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5" sheetId="1" state="visible" r:id="rId2"/>
    <sheet name="MARZO 2025" sheetId="2" state="visible" r:id="rId3"/>
  </sheets>
  <definedNames>
    <definedName function="false" hidden="false" localSheetId="0" name="_xlnm.Print_Area" vbProcedure="false">'ABRIL 2025'!$A$1:$R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BRIL 2025</t>
  </si>
  <si>
    <t xml:space="preserve">EVOLUCIÓN DIARIA DEL EURIBOR a 12 meses: ABRIL 2025</t>
  </si>
  <si>
    <t xml:space="preserve">EURIBOR DIARIO ABRIL</t>
  </si>
  <si>
    <t xml:space="preserve">MEDIA MENSUAL</t>
  </si>
  <si>
    <t xml:space="preserve">EURIBOR MARZO 2025:</t>
  </si>
  <si>
    <t xml:space="preserve">VARIACIONES RELEVANTES</t>
  </si>
  <si>
    <t xml:space="preserve">EURIBOR MARZO 2024:</t>
  </si>
  <si>
    <t xml:space="preserve">VARIACIÓN ANUAL:</t>
  </si>
  <si>
    <t xml:space="preserve">EURIBOR SEPTIEMBRE 2024:</t>
  </si>
  <si>
    <t xml:space="preserve">VARIACIÓN SEMESTRAL:</t>
  </si>
  <si>
    <t xml:space="preserve">EURIBOR FEBRERO 2025:</t>
  </si>
  <si>
    <t xml:space="preserve">VARIACIÓN MENSUAL:</t>
  </si>
  <si>
    <t xml:space="preserve">Impacto en euros de la variación del Euribor en las cuotas de amortización de los préstamos que se revisen con dicho índice por cada 1.000 euros de capital prestado:</t>
  </si>
  <si>
    <t xml:space="preserve">Plazo (años)</t>
  </si>
  <si>
    <t xml:space="preserve">Impacto sobre la cuota según cadencia de revisión:</t>
  </si>
  <si>
    <t xml:space="preserve">Variación semestral</t>
  </si>
  <si>
    <t xml:space="preserve">Variación Anual</t>
  </si>
  <si>
    <t xml:space="preserve">Euribor</t>
  </si>
  <si>
    <t xml:space="preserve">VARIACIONES</t>
  </si>
  <si>
    <t xml:space="preserve">EVOLUCIÓN DE LAS VARIACIONES RELEVANTES DEL EURIBOR</t>
  </si>
  <si>
    <t xml:space="preserve">Anual</t>
  </si>
  <si>
    <t xml:space="preserve">Semestral</t>
  </si>
  <si>
    <t xml:space="preserve">Mensual</t>
  </si>
  <si>
    <t xml:space="preserve">EURIBOR</t>
  </si>
  <si>
    <t xml:space="preserve">IRPH Tot. Entids.</t>
  </si>
  <si>
    <t xml:space="preserve">Tipo de Intervención BCE</t>
  </si>
  <si>
    <t xml:space="preserve">EVOLUCIÓN DE LOS PRINCIPALES INDICADORES OFICIALES</t>
  </si>
  <si>
    <t xml:space="preserve">
Nota: Desde el día 3 de marzo de 2014 y adaptándonos a las nuevas exigencias de datos de la EBF (Federación Bancaria Europea), la Asociación Hipotecaria Española procederá a publicar la cotización diaria del Euribor 12 meses así como su media mensual con 24 horas de retraso respecto a su fecha de cotización. 
</t>
  </si>
  <si>
    <t xml:space="preserve">MARZO 2025</t>
  </si>
  <si>
    <t xml:space="preserve">EURIBOR DIARIO MARZ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0.000"/>
    <numFmt numFmtId="168" formatCode="[$-409]m/d/yyyy"/>
    <numFmt numFmtId="169" formatCode="0%"/>
    <numFmt numFmtId="170" formatCode="0.00%"/>
    <numFmt numFmtId="171" formatCode="0.00"/>
    <numFmt numFmtId="172" formatCode="[$-C0A]mmm\-yy;@"/>
    <numFmt numFmtId="173" formatCode="[$-409]mmm\-yy"/>
    <numFmt numFmtId="174" formatCode="#,##0.00"/>
    <numFmt numFmtId="175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333399"/>
      <name val="Calibri"/>
      <family val="2"/>
    </font>
    <font>
      <b val="true"/>
      <u val="single"/>
      <sz val="18"/>
      <color rgb="FF33CCCC"/>
      <name val="Calibri"/>
      <family val="2"/>
    </font>
    <font>
      <b val="true"/>
      <u val="single"/>
      <sz val="18"/>
      <color rgb="FF333399"/>
      <name val="Calibri"/>
      <family val="2"/>
    </font>
    <font>
      <b val="true"/>
      <u val="single"/>
      <sz val="12"/>
      <color rgb="FF33CCCC"/>
      <name val="Calibri"/>
      <family val="2"/>
    </font>
    <font>
      <sz val="10"/>
      <color rgb="FF33CCCC"/>
      <name val="Arial"/>
      <family val="2"/>
    </font>
    <font>
      <b val="true"/>
      <sz val="12"/>
      <color rgb="FF333399"/>
      <name val="Calibri"/>
      <family val="2"/>
    </font>
    <font>
      <b val="true"/>
      <sz val="13"/>
      <color rgb="FFFF6600"/>
      <name val="Calibri"/>
      <family val="2"/>
    </font>
    <font>
      <b val="true"/>
      <sz val="13"/>
      <color rgb="FFF20884"/>
      <name val="Calibri"/>
      <family val="2"/>
    </font>
    <font>
      <b val="true"/>
      <u val="single"/>
      <sz val="13"/>
      <color rgb="FFFF660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0090"/>
      <name val="Calibri"/>
      <family val="2"/>
    </font>
    <font>
      <sz val="13"/>
      <color rgb="FF333399"/>
      <name val="Calibri"/>
      <family val="2"/>
    </font>
    <font>
      <b val="true"/>
      <sz val="12"/>
      <color rgb="FF000090"/>
      <name val="Calibri"/>
      <family val="2"/>
    </font>
    <font>
      <sz val="12"/>
      <color rgb="FFDD0806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u val="single"/>
      <sz val="16"/>
      <color rgb="FF333399"/>
      <name val="Calibri"/>
      <family val="2"/>
    </font>
    <font>
      <sz val="12"/>
      <color rgb="FF000090"/>
      <name val="Calibri"/>
      <family val="2"/>
    </font>
    <font>
      <sz val="12"/>
      <color rgb="FFFFFFFF"/>
      <name val="Calibri"/>
      <family val="2"/>
    </font>
    <font>
      <b val="true"/>
      <sz val="12"/>
      <color rgb="FFF20884"/>
      <name val="Calibri"/>
      <family val="2"/>
    </font>
    <font>
      <sz val="14"/>
      <color rgb="FF333399"/>
      <name val="Calibri"/>
      <family val="2"/>
    </font>
    <font>
      <u val="single"/>
      <sz val="11"/>
      <color rgb="FF0000D4"/>
      <name val="Calibri"/>
      <family val="2"/>
    </font>
    <font>
      <u val="single"/>
      <sz val="12"/>
      <color rgb="FF0000D4"/>
      <name val="Calibri"/>
      <family val="2"/>
    </font>
    <font>
      <b val="true"/>
      <sz val="16"/>
      <color rgb="FFFF6600"/>
      <name val="Calibri"/>
      <family val="2"/>
    </font>
    <font>
      <b val="true"/>
      <vertAlign val="subscript"/>
      <sz val="13"/>
      <color rgb="FFA2BD90"/>
      <name val="Verdana"/>
      <family val="2"/>
    </font>
    <font>
      <b val="true"/>
      <sz val="10.25"/>
      <color rgb="FF333399"/>
      <name val="Verdana"/>
      <family val="2"/>
    </font>
    <font>
      <b val="true"/>
      <sz val="12"/>
      <color rgb="FF333399"/>
      <name val="Verdana"/>
      <family val="2"/>
    </font>
    <font>
      <sz val="7"/>
      <color rgb="FF333399"/>
      <name val="Calibri"/>
      <family val="2"/>
    </font>
    <font>
      <sz val="10"/>
      <color rgb="FF666699"/>
      <name val="Verdana"/>
      <family val="2"/>
    </font>
    <font>
      <sz val="10.5"/>
      <color rgb="FF99CCFF"/>
      <name val="Verdana"/>
      <family val="2"/>
    </font>
    <font>
      <sz val="12"/>
      <color rgb="FF333399"/>
      <name val="Verdana"/>
      <family val="2"/>
    </font>
    <font>
      <b val="true"/>
      <sz val="12.5"/>
      <color rgb="FF333399"/>
      <name val="Verdana"/>
      <family val="2"/>
    </font>
    <font>
      <b val="true"/>
      <sz val="5.35"/>
      <color rgb="FF333399"/>
      <name val="Verdana"/>
      <family val="2"/>
    </font>
    <font>
      <sz val="5.5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medium">
        <color rgb="FF000090"/>
      </left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009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90"/>
      </top>
      <bottom/>
      <diagonal/>
    </border>
    <border diagonalUp="false" diagonalDown="false">
      <left style="thin">
        <color rgb="FF333399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333399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034679181743"/>
          <c:y val="0.0200788813194693"/>
          <c:w val="0.964281875828467"/>
          <c:h val="0.739117963427752"/>
        </c:manualLayout>
      </c:layout>
      <c:lineChart>
        <c:grouping val="standard"/>
        <c:varyColors val="0"/>
        <c:ser>
          <c:idx val="0"/>
          <c:order val="0"/>
          <c:tx>
            <c:strRef>
              <c:f>'ABRIL 2025'!$C$4:$C$5</c:f>
              <c:strCache>
                <c:ptCount val="1"/>
                <c:pt idx="0">
                  <c:v>EURIBOR DIARIO ABRI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5'!$B$6:$B$25</c:f>
              <c:strCache>
                <c:ptCount val="2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1/2025</c:v>
                </c:pt>
                <c:pt idx="14">
                  <c:v>4/22/2025</c:v>
                </c:pt>
                <c:pt idx="15">
                  <c:v>4/23/2025</c:v>
                </c:pt>
                <c:pt idx="16">
                  <c:v>4/24/2025</c:v>
                </c:pt>
                <c:pt idx="17">
                  <c:v>4/25/2025</c:v>
                </c:pt>
                <c:pt idx="18">
                  <c:v>4/28/2025</c:v>
                </c:pt>
                <c:pt idx="19">
                  <c:v>4/29/2025</c:v>
                </c:pt>
              </c:strCache>
            </c:strRef>
          </c:cat>
          <c:val>
            <c:numRef>
              <c:f>'ABRIL 2025'!$C$6:$C$28</c:f>
              <c:numCache>
                <c:formatCode>General</c:formatCode>
                <c:ptCount val="23"/>
                <c:pt idx="0">
                  <c:v>2.277</c:v>
                </c:pt>
                <c:pt idx="1">
                  <c:v>2.326</c:v>
                </c:pt>
                <c:pt idx="2">
                  <c:v>2.311</c:v>
                </c:pt>
                <c:pt idx="3">
                  <c:v>2.235</c:v>
                </c:pt>
                <c:pt idx="4">
                  <c:v>2.21</c:v>
                </c:pt>
                <c:pt idx="5">
                  <c:v>2.107</c:v>
                </c:pt>
                <c:pt idx="6">
                  <c:v>2.156</c:v>
                </c:pt>
                <c:pt idx="7">
                  <c:v>2.099</c:v>
                </c:pt>
                <c:pt idx="8">
                  <c:v>2.167</c:v>
                </c:pt>
                <c:pt idx="9">
                  <c:v>2.126</c:v>
                </c:pt>
                <c:pt idx="10">
                  <c:v>2.126</c:v>
                </c:pt>
                <c:pt idx="11">
                  <c:v>2.132</c:v>
                </c:pt>
                <c:pt idx="12">
                  <c:v>2.104</c:v>
                </c:pt>
                <c:pt idx="13">
                  <c:v>2.104</c:v>
                </c:pt>
                <c:pt idx="14">
                  <c:v>2.128</c:v>
                </c:pt>
                <c:pt idx="15">
                  <c:v>2.022</c:v>
                </c:pt>
                <c:pt idx="16">
                  <c:v>2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25'!$D$4:$D$5</c:f>
              <c:strCache>
                <c:ptCount val="1"/>
                <c:pt idx="0">
                  <c:v>MEDIA MENSUAL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5'!$B$6:$B$25</c:f>
              <c:strCache>
                <c:ptCount val="2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1/2025</c:v>
                </c:pt>
                <c:pt idx="14">
                  <c:v>4/22/2025</c:v>
                </c:pt>
                <c:pt idx="15">
                  <c:v>4/23/2025</c:v>
                </c:pt>
                <c:pt idx="16">
                  <c:v>4/24/2025</c:v>
                </c:pt>
                <c:pt idx="17">
                  <c:v>4/25/2025</c:v>
                </c:pt>
                <c:pt idx="18">
                  <c:v>4/28/2025</c:v>
                </c:pt>
                <c:pt idx="19">
                  <c:v>4/29/2025</c:v>
                </c:pt>
              </c:strCache>
            </c:strRef>
          </c:cat>
          <c:val>
            <c:numRef>
              <c:f>'ABRIL 2025'!$D$6:$D$28</c:f>
              <c:numCache>
                <c:formatCode>General</c:formatCode>
                <c:ptCount val="23"/>
                <c:pt idx="0">
                  <c:v>2.277</c:v>
                </c:pt>
                <c:pt idx="1">
                  <c:v>2.3015</c:v>
                </c:pt>
                <c:pt idx="2">
                  <c:v>2.30466666666667</c:v>
                </c:pt>
                <c:pt idx="3">
                  <c:v>2.28725</c:v>
                </c:pt>
                <c:pt idx="4">
                  <c:v>2.2718</c:v>
                </c:pt>
                <c:pt idx="5">
                  <c:v>2.24433333333333</c:v>
                </c:pt>
                <c:pt idx="6">
                  <c:v>2.23171428571429</c:v>
                </c:pt>
                <c:pt idx="7">
                  <c:v>2.215125</c:v>
                </c:pt>
                <c:pt idx="8">
                  <c:v>2.20977777777778</c:v>
                </c:pt>
                <c:pt idx="9">
                  <c:v>2.2014</c:v>
                </c:pt>
                <c:pt idx="10">
                  <c:v>2.19454545454546</c:v>
                </c:pt>
                <c:pt idx="11">
                  <c:v>2.18933333333333</c:v>
                </c:pt>
                <c:pt idx="12">
                  <c:v>2.18276923076923</c:v>
                </c:pt>
                <c:pt idx="13">
                  <c:v>2.17714285714286</c:v>
                </c:pt>
                <c:pt idx="14">
                  <c:v>2.17386666666667</c:v>
                </c:pt>
                <c:pt idx="15">
                  <c:v>2.164375</c:v>
                </c:pt>
                <c:pt idx="16">
                  <c:v>2.158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8513"/>
        <c:axId val="84035871"/>
      </c:lineChart>
      <c:catAx>
        <c:axId val="49588513"/>
        <c:scaling>
          <c:orientation val="minMax"/>
          <c:max val="45777"/>
          <c:min val="45748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2700000"/>
          <a:lstStyle/>
          <a:p>
            <a:pPr>
              <a:defRPr b="1" sz="1300" spc="-1" strike="noStrike" baseline="-33000">
                <a:solidFill>
                  <a:srgbClr val="a2bd90"/>
                </a:solidFill>
                <a:latin typeface="Verdana"/>
              </a:defRPr>
            </a:pPr>
          </a:p>
        </c:txPr>
        <c:crossAx val="84035871"/>
        <c:crossesAt val="0"/>
        <c:auto val="1"/>
        <c:lblAlgn val="ctr"/>
        <c:lblOffset val="100"/>
        <c:noMultiLvlLbl val="0"/>
      </c:catAx>
      <c:valAx>
        <c:axId val="84035871"/>
        <c:scaling>
          <c:orientation val="minMax"/>
          <c:max val="4.5"/>
          <c:min val="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99222584458854"/>
              <c:y val="0.05019720329867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333399"/>
                </a:solidFill>
                <a:latin typeface="Verdana"/>
              </a:defRPr>
            </a:pPr>
          </a:p>
        </c:txPr>
        <c:crossAx val="49588513"/>
        <c:crossesAt val="1"/>
        <c:crossBetween val="midCat"/>
        <c:majorUnit val="1"/>
        <c:minorUnit val="0.333333333333333"/>
      </c:valAx>
      <c:spPr>
        <a:noFill/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0590405904059041"/>
          <c:y val="0.740337038365005"/>
          <c:w val="0.993372263819726"/>
          <c:h val="0.24790247400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3333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64973464746"/>
          <c:y val="0.0414470873095001"/>
          <c:w val="0.941243366186505"/>
          <c:h val="0.79169633955277"/>
        </c:manualLayout>
      </c:layout>
      <c:lineChart>
        <c:grouping val="standard"/>
        <c:varyColors val="0"/>
        <c:ser>
          <c:idx val="0"/>
          <c:order val="0"/>
          <c:tx>
            <c:strRef>
              <c:f>'ABRIL 2025'!$C$209</c:f>
              <c:strCache>
                <c:ptCount val="1"/>
                <c:pt idx="0">
                  <c:v>EURIBOR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5'!$B$211:$B$375</c:f>
              <c:strCache>
                <c:ptCount val="165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  <c:pt idx="37">
                  <c:v>Aug-14</c:v>
                </c:pt>
                <c:pt idx="38">
                  <c:v>Sep-14</c:v>
                </c:pt>
                <c:pt idx="39">
                  <c:v>Oct-14</c:v>
                </c:pt>
                <c:pt idx="40">
                  <c:v>Nov-14</c:v>
                </c:pt>
                <c:pt idx="41">
                  <c:v>Dec-14</c:v>
                </c:pt>
                <c:pt idx="42">
                  <c:v>Jan-15</c:v>
                </c:pt>
                <c:pt idx="43">
                  <c:v>Feb-15</c:v>
                </c:pt>
                <c:pt idx="44">
                  <c:v>Mar-15</c:v>
                </c:pt>
                <c:pt idx="45">
                  <c:v>Apr-15</c:v>
                </c:pt>
                <c:pt idx="46">
                  <c:v>May-15</c:v>
                </c:pt>
                <c:pt idx="47">
                  <c:v>Jun-15</c:v>
                </c:pt>
                <c:pt idx="48">
                  <c:v>Jul-15</c:v>
                </c:pt>
                <c:pt idx="49">
                  <c:v>Aug-15</c:v>
                </c:pt>
                <c:pt idx="50">
                  <c:v>Sep-15</c:v>
                </c:pt>
                <c:pt idx="51">
                  <c:v>Oct-15</c:v>
                </c:pt>
                <c:pt idx="52">
                  <c:v>Nov-15</c:v>
                </c:pt>
                <c:pt idx="53">
                  <c:v>Dec-15</c:v>
                </c:pt>
                <c:pt idx="54">
                  <c:v>Jan-16</c:v>
                </c:pt>
                <c:pt idx="55">
                  <c:v>Feb-16</c:v>
                </c:pt>
                <c:pt idx="56">
                  <c:v>Mar-16</c:v>
                </c:pt>
                <c:pt idx="57">
                  <c:v>Apr-16</c:v>
                </c:pt>
                <c:pt idx="58">
                  <c:v>May-16</c:v>
                </c:pt>
                <c:pt idx="59">
                  <c:v>Jun-16</c:v>
                </c:pt>
                <c:pt idx="60">
                  <c:v>Jul-16</c:v>
                </c:pt>
                <c:pt idx="61">
                  <c:v>Aug-16</c:v>
                </c:pt>
                <c:pt idx="62">
                  <c:v>Sep-16</c:v>
                </c:pt>
                <c:pt idx="63">
                  <c:v>Oct-16</c:v>
                </c:pt>
                <c:pt idx="64">
                  <c:v>Nov-16</c:v>
                </c:pt>
                <c:pt idx="65">
                  <c:v>Dec-16</c:v>
                </c:pt>
                <c:pt idx="66">
                  <c:v>Jan-17</c:v>
                </c:pt>
                <c:pt idx="67">
                  <c:v>Feb-17</c:v>
                </c:pt>
                <c:pt idx="68">
                  <c:v>Mar-17</c:v>
                </c:pt>
                <c:pt idx="69">
                  <c:v>Apr-17</c:v>
                </c:pt>
                <c:pt idx="70">
                  <c:v>May-17</c:v>
                </c:pt>
                <c:pt idx="71">
                  <c:v>Jun-17</c:v>
                </c:pt>
                <c:pt idx="72">
                  <c:v>Jul-17</c:v>
                </c:pt>
                <c:pt idx="73">
                  <c:v>Aug-17</c:v>
                </c:pt>
                <c:pt idx="74">
                  <c:v>Sep-17</c:v>
                </c:pt>
                <c:pt idx="75">
                  <c:v>Oct-17</c:v>
                </c:pt>
                <c:pt idx="76">
                  <c:v>Nov-17</c:v>
                </c:pt>
                <c:pt idx="77">
                  <c:v>Dec-17</c:v>
                </c:pt>
                <c:pt idx="78">
                  <c:v>Jan-18</c:v>
                </c:pt>
                <c:pt idx="79">
                  <c:v>Feb-18</c:v>
                </c:pt>
                <c:pt idx="80">
                  <c:v>Mar-18</c:v>
                </c:pt>
                <c:pt idx="81">
                  <c:v>Apr-18</c:v>
                </c:pt>
                <c:pt idx="82">
                  <c:v>May-18</c:v>
                </c:pt>
                <c:pt idx="83">
                  <c:v>Jun-18</c:v>
                </c:pt>
                <c:pt idx="84">
                  <c:v>Jul-18</c:v>
                </c:pt>
                <c:pt idx="85">
                  <c:v>Aug-18</c:v>
                </c:pt>
                <c:pt idx="86">
                  <c:v>Sep-18</c:v>
                </c:pt>
                <c:pt idx="87">
                  <c:v>Oct-18</c:v>
                </c:pt>
                <c:pt idx="88">
                  <c:v>Nov-18</c:v>
                </c:pt>
                <c:pt idx="89">
                  <c:v>Dec-18</c:v>
                </c:pt>
                <c:pt idx="90">
                  <c:v>Jan-19</c:v>
                </c:pt>
                <c:pt idx="91">
                  <c:v>Feb-19</c:v>
                </c:pt>
                <c:pt idx="92">
                  <c:v>Mar-19</c:v>
                </c:pt>
                <c:pt idx="93">
                  <c:v>Apr-19</c:v>
                </c:pt>
                <c:pt idx="94">
                  <c:v>May-19</c:v>
                </c:pt>
                <c:pt idx="95">
                  <c:v>Jun-19</c:v>
                </c:pt>
                <c:pt idx="96">
                  <c:v>Jul-19</c:v>
                </c:pt>
                <c:pt idx="97">
                  <c:v>Aug-19</c:v>
                </c:pt>
                <c:pt idx="98">
                  <c:v>Sep-19</c:v>
                </c:pt>
                <c:pt idx="99">
                  <c:v>Oct-19</c:v>
                </c:pt>
                <c:pt idx="100">
                  <c:v>Nov-19</c:v>
                </c:pt>
                <c:pt idx="101">
                  <c:v>Dec-19</c:v>
                </c:pt>
                <c:pt idx="102">
                  <c:v>Jan-20</c:v>
                </c:pt>
                <c:pt idx="103">
                  <c:v>Feb-20</c:v>
                </c:pt>
                <c:pt idx="104">
                  <c:v>Mar-20</c:v>
                </c:pt>
                <c:pt idx="105">
                  <c:v>Apr-20</c:v>
                </c:pt>
                <c:pt idx="106">
                  <c:v>May-20</c:v>
                </c:pt>
                <c:pt idx="107">
                  <c:v>Jun-20</c:v>
                </c:pt>
                <c:pt idx="108">
                  <c:v>Jul-20</c:v>
                </c:pt>
                <c:pt idx="109">
                  <c:v>Aug-20</c:v>
                </c:pt>
                <c:pt idx="110">
                  <c:v>Sep-20</c:v>
                </c:pt>
                <c:pt idx="111">
                  <c:v>Oct-20</c:v>
                </c:pt>
                <c:pt idx="112">
                  <c:v>Nov-20</c:v>
                </c:pt>
                <c:pt idx="113">
                  <c:v>Dec-20</c:v>
                </c:pt>
                <c:pt idx="114">
                  <c:v>Jan-21</c:v>
                </c:pt>
                <c:pt idx="115">
                  <c:v>Feb-21</c:v>
                </c:pt>
                <c:pt idx="116">
                  <c:v>Mar-21</c:v>
                </c:pt>
                <c:pt idx="117">
                  <c:v>Apr-21</c:v>
                </c:pt>
                <c:pt idx="118">
                  <c:v>May-21</c:v>
                </c:pt>
                <c:pt idx="119">
                  <c:v>Jun-21</c:v>
                </c:pt>
                <c:pt idx="120">
                  <c:v>Jul-21</c:v>
                </c:pt>
                <c:pt idx="121">
                  <c:v>Aug-21</c:v>
                </c:pt>
                <c:pt idx="122">
                  <c:v>Sep-21</c:v>
                </c:pt>
                <c:pt idx="123">
                  <c:v>Oct-21</c:v>
                </c:pt>
                <c:pt idx="124">
                  <c:v>Nov-21</c:v>
                </c:pt>
                <c:pt idx="125">
                  <c:v>Dec-21</c:v>
                </c:pt>
                <c:pt idx="126">
                  <c:v>Jan-22</c:v>
                </c:pt>
                <c:pt idx="127">
                  <c:v>Feb-22</c:v>
                </c:pt>
                <c:pt idx="128">
                  <c:v>Mar-22</c:v>
                </c:pt>
                <c:pt idx="129">
                  <c:v>Apr-22</c:v>
                </c:pt>
                <c:pt idx="130">
                  <c:v>May-22</c:v>
                </c:pt>
                <c:pt idx="131">
                  <c:v>Jun-22</c:v>
                </c:pt>
                <c:pt idx="132">
                  <c:v>Jul-22</c:v>
                </c:pt>
                <c:pt idx="133">
                  <c:v>Aug-22</c:v>
                </c:pt>
                <c:pt idx="134">
                  <c:v>Sep-22</c:v>
                </c:pt>
                <c:pt idx="135">
                  <c:v>Oct-22</c:v>
                </c:pt>
                <c:pt idx="136">
                  <c:v>Nov-22</c:v>
                </c:pt>
                <c:pt idx="137">
                  <c:v>Dec-22</c:v>
                </c:pt>
                <c:pt idx="138">
                  <c:v>Jan-23</c:v>
                </c:pt>
                <c:pt idx="139">
                  <c:v>Feb-23</c:v>
                </c:pt>
                <c:pt idx="140">
                  <c:v>Mar-23</c:v>
                </c:pt>
                <c:pt idx="141">
                  <c:v>Apr-23</c:v>
                </c:pt>
                <c:pt idx="142">
                  <c:v>May-23</c:v>
                </c:pt>
                <c:pt idx="143">
                  <c:v>Jun-23</c:v>
                </c:pt>
                <c:pt idx="144">
                  <c:v>Jul-23</c:v>
                </c:pt>
                <c:pt idx="145">
                  <c:v>Aug-23</c:v>
                </c:pt>
                <c:pt idx="146">
                  <c:v>Sep-23</c:v>
                </c:pt>
                <c:pt idx="147">
                  <c:v>Oct-23</c:v>
                </c:pt>
                <c:pt idx="148">
                  <c:v>Nov-23</c:v>
                </c:pt>
                <c:pt idx="149">
                  <c:v>Dec-23</c:v>
                </c:pt>
                <c:pt idx="150">
                  <c:v>Jan-24</c:v>
                </c:pt>
                <c:pt idx="151">
                  <c:v>Feb-24</c:v>
                </c:pt>
                <c:pt idx="152">
                  <c:v>Mar-24</c:v>
                </c:pt>
                <c:pt idx="153">
                  <c:v>Apr-24</c:v>
                </c:pt>
                <c:pt idx="154">
                  <c:v>May-24</c:v>
                </c:pt>
                <c:pt idx="155">
                  <c:v>Jun-24</c:v>
                </c:pt>
                <c:pt idx="156">
                  <c:v>Jul-24</c:v>
                </c:pt>
                <c:pt idx="157">
                  <c:v>Aug-24</c:v>
                </c:pt>
                <c:pt idx="158">
                  <c:v>Sep-24</c:v>
                </c:pt>
                <c:pt idx="159">
                  <c:v>Oct-24</c:v>
                </c:pt>
                <c:pt idx="160">
                  <c:v>Nov-24</c:v>
                </c:pt>
                <c:pt idx="161">
                  <c:v>Dec-24</c:v>
                </c:pt>
                <c:pt idx="162">
                  <c:v>Jan-25</c:v>
                </c:pt>
                <c:pt idx="163">
                  <c:v>Feb-25</c:v>
                </c:pt>
                <c:pt idx="164">
                  <c:v>Mar-25</c:v>
                </c:pt>
              </c:strCache>
            </c:strRef>
          </c:cat>
          <c:val>
            <c:numRef>
              <c:f>'ABRIL 2025'!$C$211:$C$375</c:f>
              <c:numCache>
                <c:formatCode>General</c:formatCode>
                <c:ptCount val="165"/>
                <c:pt idx="0">
                  <c:v>2.183</c:v>
                </c:pt>
                <c:pt idx="1">
                  <c:v>2.097</c:v>
                </c:pt>
                <c:pt idx="2">
                  <c:v>2.067</c:v>
                </c:pt>
                <c:pt idx="3">
                  <c:v>2.11</c:v>
                </c:pt>
                <c:pt idx="4">
                  <c:v>2.044</c:v>
                </c:pt>
                <c:pt idx="5">
                  <c:v>2.004</c:v>
                </c:pt>
                <c:pt idx="6">
                  <c:v>1.837</c:v>
                </c:pt>
                <c:pt idx="7">
                  <c:v>1.678</c:v>
                </c:pt>
                <c:pt idx="8">
                  <c:v>1.499</c:v>
                </c:pt>
                <c:pt idx="9">
                  <c:v>1.368</c:v>
                </c:pt>
                <c:pt idx="10">
                  <c:v>1.266</c:v>
                </c:pt>
                <c:pt idx="11">
                  <c:v>1.219</c:v>
                </c:pt>
                <c:pt idx="12">
                  <c:v>1.061</c:v>
                </c:pt>
                <c:pt idx="13">
                  <c:v>0.877</c:v>
                </c:pt>
                <c:pt idx="14">
                  <c:v>0.74</c:v>
                </c:pt>
                <c:pt idx="15">
                  <c:v>0.65</c:v>
                </c:pt>
                <c:pt idx="16">
                  <c:v>0.588</c:v>
                </c:pt>
                <c:pt idx="17">
                  <c:v>0.549</c:v>
                </c:pt>
                <c:pt idx="18">
                  <c:v>0.575</c:v>
                </c:pt>
                <c:pt idx="19">
                  <c:v>0.594</c:v>
                </c:pt>
                <c:pt idx="20">
                  <c:v>0.545</c:v>
                </c:pt>
                <c:pt idx="21">
                  <c:v>0.528</c:v>
                </c:pt>
                <c:pt idx="22">
                  <c:v>0.484</c:v>
                </c:pt>
                <c:pt idx="23">
                  <c:v>0.507</c:v>
                </c:pt>
                <c:pt idx="24">
                  <c:v>0.525</c:v>
                </c:pt>
                <c:pt idx="25">
                  <c:v>0.542</c:v>
                </c:pt>
                <c:pt idx="26">
                  <c:v>0.543</c:v>
                </c:pt>
                <c:pt idx="27">
                  <c:v>0.541</c:v>
                </c:pt>
                <c:pt idx="28">
                  <c:v>0.506</c:v>
                </c:pt>
                <c:pt idx="29">
                  <c:v>0.543</c:v>
                </c:pt>
                <c:pt idx="30">
                  <c:v>0.562</c:v>
                </c:pt>
                <c:pt idx="31">
                  <c:v>0.549</c:v>
                </c:pt>
                <c:pt idx="32">
                  <c:v>0.577</c:v>
                </c:pt>
                <c:pt idx="33">
                  <c:v>0.604</c:v>
                </c:pt>
                <c:pt idx="34">
                  <c:v>0.592</c:v>
                </c:pt>
                <c:pt idx="35">
                  <c:v>0.513</c:v>
                </c:pt>
                <c:pt idx="36">
                  <c:v>0.488</c:v>
                </c:pt>
                <c:pt idx="37">
                  <c:v>0.469</c:v>
                </c:pt>
                <c:pt idx="38">
                  <c:v>0.362</c:v>
                </c:pt>
                <c:pt idx="39">
                  <c:v>0.338</c:v>
                </c:pt>
                <c:pt idx="40">
                  <c:v>0.335</c:v>
                </c:pt>
                <c:pt idx="41">
                  <c:v>0.329</c:v>
                </c:pt>
                <c:pt idx="42">
                  <c:v>0.298</c:v>
                </c:pt>
                <c:pt idx="43">
                  <c:v>0.255</c:v>
                </c:pt>
                <c:pt idx="44">
                  <c:v>0.212</c:v>
                </c:pt>
                <c:pt idx="45">
                  <c:v>0.18</c:v>
                </c:pt>
                <c:pt idx="46">
                  <c:v>0.165</c:v>
                </c:pt>
                <c:pt idx="47">
                  <c:v>0.163</c:v>
                </c:pt>
                <c:pt idx="48">
                  <c:v>0.167</c:v>
                </c:pt>
                <c:pt idx="49">
                  <c:v>0.161</c:v>
                </c:pt>
                <c:pt idx="50">
                  <c:v>0.154</c:v>
                </c:pt>
                <c:pt idx="51">
                  <c:v>0.128</c:v>
                </c:pt>
                <c:pt idx="52">
                  <c:v>0.079</c:v>
                </c:pt>
                <c:pt idx="53">
                  <c:v>0.059</c:v>
                </c:pt>
                <c:pt idx="54">
                  <c:v>0.042</c:v>
                </c:pt>
                <c:pt idx="55">
                  <c:v>-0.008</c:v>
                </c:pt>
                <c:pt idx="56">
                  <c:v>-0.012</c:v>
                </c:pt>
                <c:pt idx="57">
                  <c:v>-0.01</c:v>
                </c:pt>
                <c:pt idx="58">
                  <c:v>-0.013</c:v>
                </c:pt>
                <c:pt idx="59">
                  <c:v>-0.028</c:v>
                </c:pt>
                <c:pt idx="60">
                  <c:v>-0.056</c:v>
                </c:pt>
                <c:pt idx="61">
                  <c:v>-0.048</c:v>
                </c:pt>
                <c:pt idx="62">
                  <c:v>-0.057</c:v>
                </c:pt>
                <c:pt idx="63">
                  <c:v>-0.069</c:v>
                </c:pt>
                <c:pt idx="64">
                  <c:v>-0.074</c:v>
                </c:pt>
                <c:pt idx="65">
                  <c:v>-0.08</c:v>
                </c:pt>
                <c:pt idx="66">
                  <c:v>-0.095</c:v>
                </c:pt>
                <c:pt idx="67">
                  <c:v>-0.106</c:v>
                </c:pt>
                <c:pt idx="68">
                  <c:v>-0.11</c:v>
                </c:pt>
                <c:pt idx="69">
                  <c:v>-0.119</c:v>
                </c:pt>
                <c:pt idx="70">
                  <c:v>-0.127</c:v>
                </c:pt>
                <c:pt idx="71">
                  <c:v>-0.149</c:v>
                </c:pt>
                <c:pt idx="72">
                  <c:v>-0.154</c:v>
                </c:pt>
                <c:pt idx="73">
                  <c:v>-0.156</c:v>
                </c:pt>
                <c:pt idx="74">
                  <c:v>-0.168</c:v>
                </c:pt>
                <c:pt idx="75">
                  <c:v>-0.18</c:v>
                </c:pt>
                <c:pt idx="76">
                  <c:v>-0.189</c:v>
                </c:pt>
                <c:pt idx="77">
                  <c:v>-0.19</c:v>
                </c:pt>
                <c:pt idx="78">
                  <c:v>-0.189</c:v>
                </c:pt>
                <c:pt idx="79">
                  <c:v>-0.191</c:v>
                </c:pt>
                <c:pt idx="80">
                  <c:v>-0.191</c:v>
                </c:pt>
                <c:pt idx="81">
                  <c:v>-0.19</c:v>
                </c:pt>
                <c:pt idx="82">
                  <c:v>-0.188</c:v>
                </c:pt>
                <c:pt idx="83">
                  <c:v>-0.181</c:v>
                </c:pt>
                <c:pt idx="84">
                  <c:v>-0.18</c:v>
                </c:pt>
                <c:pt idx="85">
                  <c:v>-0.169</c:v>
                </c:pt>
                <c:pt idx="86">
                  <c:v>-0.166</c:v>
                </c:pt>
                <c:pt idx="87">
                  <c:v>-0.154</c:v>
                </c:pt>
                <c:pt idx="88">
                  <c:v>-0.147</c:v>
                </c:pt>
                <c:pt idx="89">
                  <c:v>-0.129</c:v>
                </c:pt>
                <c:pt idx="90">
                  <c:v>-0.116</c:v>
                </c:pt>
                <c:pt idx="91">
                  <c:v>-0.108</c:v>
                </c:pt>
                <c:pt idx="92">
                  <c:v>-0.109</c:v>
                </c:pt>
                <c:pt idx="93">
                  <c:v>-0.112</c:v>
                </c:pt>
                <c:pt idx="94">
                  <c:v>-0.134</c:v>
                </c:pt>
                <c:pt idx="95">
                  <c:v>-0.19</c:v>
                </c:pt>
                <c:pt idx="96">
                  <c:v>-0.283</c:v>
                </c:pt>
                <c:pt idx="97">
                  <c:v>-0.356</c:v>
                </c:pt>
                <c:pt idx="98">
                  <c:v>-0.339</c:v>
                </c:pt>
                <c:pt idx="99">
                  <c:v>-0.304</c:v>
                </c:pt>
                <c:pt idx="100">
                  <c:v>-0.272</c:v>
                </c:pt>
                <c:pt idx="101">
                  <c:v>-0.261</c:v>
                </c:pt>
                <c:pt idx="102">
                  <c:v>-0.253</c:v>
                </c:pt>
                <c:pt idx="103">
                  <c:v>-0.288</c:v>
                </c:pt>
                <c:pt idx="104">
                  <c:v>-0.266</c:v>
                </c:pt>
                <c:pt idx="105">
                  <c:v>-0.108</c:v>
                </c:pt>
                <c:pt idx="106">
                  <c:v>-0.081</c:v>
                </c:pt>
                <c:pt idx="107">
                  <c:v>-0.147</c:v>
                </c:pt>
                <c:pt idx="108">
                  <c:v>-0.279</c:v>
                </c:pt>
                <c:pt idx="109">
                  <c:v>-0.359</c:v>
                </c:pt>
                <c:pt idx="110">
                  <c:v>-0.415</c:v>
                </c:pt>
                <c:pt idx="111">
                  <c:v>-0.466</c:v>
                </c:pt>
                <c:pt idx="112">
                  <c:v>-0.481</c:v>
                </c:pt>
                <c:pt idx="113">
                  <c:v>-0.497</c:v>
                </c:pt>
                <c:pt idx="114">
                  <c:v>-0.505</c:v>
                </c:pt>
                <c:pt idx="115">
                  <c:v>-0.501</c:v>
                </c:pt>
                <c:pt idx="116">
                  <c:v>-0.487</c:v>
                </c:pt>
                <c:pt idx="117">
                  <c:v>-0.484</c:v>
                </c:pt>
                <c:pt idx="118">
                  <c:v>-0.481</c:v>
                </c:pt>
                <c:pt idx="119">
                  <c:v>-0.484</c:v>
                </c:pt>
                <c:pt idx="120">
                  <c:v>-0.491</c:v>
                </c:pt>
                <c:pt idx="121">
                  <c:v>-0.498</c:v>
                </c:pt>
                <c:pt idx="122">
                  <c:v>-0.492</c:v>
                </c:pt>
                <c:pt idx="123">
                  <c:v>-0.477</c:v>
                </c:pt>
                <c:pt idx="124">
                  <c:v>-0.487</c:v>
                </c:pt>
                <c:pt idx="125">
                  <c:v>-0.502</c:v>
                </c:pt>
                <c:pt idx="126">
                  <c:v>-0.477</c:v>
                </c:pt>
                <c:pt idx="127">
                  <c:v>-0.335</c:v>
                </c:pt>
                <c:pt idx="128">
                  <c:v>-0.237</c:v>
                </c:pt>
                <c:pt idx="129">
                  <c:v>0.013</c:v>
                </c:pt>
                <c:pt idx="130">
                  <c:v>0.287</c:v>
                </c:pt>
                <c:pt idx="131">
                  <c:v>0.852</c:v>
                </c:pt>
                <c:pt idx="132">
                  <c:v>0.992</c:v>
                </c:pt>
                <c:pt idx="133">
                  <c:v>1.249</c:v>
                </c:pt>
                <c:pt idx="134">
                  <c:v>2.233</c:v>
                </c:pt>
                <c:pt idx="135">
                  <c:v>2.629</c:v>
                </c:pt>
                <c:pt idx="136">
                  <c:v>2.828</c:v>
                </c:pt>
                <c:pt idx="137">
                  <c:v>3.018</c:v>
                </c:pt>
                <c:pt idx="138">
                  <c:v>3.337</c:v>
                </c:pt>
                <c:pt idx="139">
                  <c:v>3.534</c:v>
                </c:pt>
                <c:pt idx="140">
                  <c:v>3.647</c:v>
                </c:pt>
                <c:pt idx="141">
                  <c:v>3.757</c:v>
                </c:pt>
                <c:pt idx="142">
                  <c:v>3.862</c:v>
                </c:pt>
                <c:pt idx="143">
                  <c:v>4.007</c:v>
                </c:pt>
                <c:pt idx="144">
                  <c:v>4.149</c:v>
                </c:pt>
                <c:pt idx="145">
                  <c:v>4.073</c:v>
                </c:pt>
                <c:pt idx="146">
                  <c:v>4.149</c:v>
                </c:pt>
                <c:pt idx="147">
                  <c:v>4.16</c:v>
                </c:pt>
                <c:pt idx="148">
                  <c:v>4.022</c:v>
                </c:pt>
                <c:pt idx="149">
                  <c:v>3.679</c:v>
                </c:pt>
                <c:pt idx="150">
                  <c:v>3.609</c:v>
                </c:pt>
                <c:pt idx="151">
                  <c:v>3.671</c:v>
                </c:pt>
                <c:pt idx="152">
                  <c:v>3.718</c:v>
                </c:pt>
                <c:pt idx="153">
                  <c:v>3.703</c:v>
                </c:pt>
                <c:pt idx="154">
                  <c:v>3.68</c:v>
                </c:pt>
                <c:pt idx="155">
                  <c:v>3.65</c:v>
                </c:pt>
                <c:pt idx="156">
                  <c:v>3.526</c:v>
                </c:pt>
                <c:pt idx="157">
                  <c:v>3.166</c:v>
                </c:pt>
                <c:pt idx="158">
                  <c:v>2.936</c:v>
                </c:pt>
                <c:pt idx="159">
                  <c:v>2.691</c:v>
                </c:pt>
                <c:pt idx="160">
                  <c:v>2.506</c:v>
                </c:pt>
                <c:pt idx="161">
                  <c:v>2.436</c:v>
                </c:pt>
                <c:pt idx="162">
                  <c:v>2.525</c:v>
                </c:pt>
                <c:pt idx="163">
                  <c:v>2.407</c:v>
                </c:pt>
                <c:pt idx="164">
                  <c:v>2.3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BRIL 2025'!$E$209</c:f>
              <c:strCache>
                <c:ptCount val="1"/>
                <c:pt idx="0">
                  <c:v>Tipo de Intervención BCE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5'!$B$211:$B$375</c:f>
              <c:strCache>
                <c:ptCount val="165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  <c:pt idx="37">
                  <c:v>Aug-14</c:v>
                </c:pt>
                <c:pt idx="38">
                  <c:v>Sep-14</c:v>
                </c:pt>
                <c:pt idx="39">
                  <c:v>Oct-14</c:v>
                </c:pt>
                <c:pt idx="40">
                  <c:v>Nov-14</c:v>
                </c:pt>
                <c:pt idx="41">
                  <c:v>Dec-14</c:v>
                </c:pt>
                <c:pt idx="42">
                  <c:v>Jan-15</c:v>
                </c:pt>
                <c:pt idx="43">
                  <c:v>Feb-15</c:v>
                </c:pt>
                <c:pt idx="44">
                  <c:v>Mar-15</c:v>
                </c:pt>
                <c:pt idx="45">
                  <c:v>Apr-15</c:v>
                </c:pt>
                <c:pt idx="46">
                  <c:v>May-15</c:v>
                </c:pt>
                <c:pt idx="47">
                  <c:v>Jun-15</c:v>
                </c:pt>
                <c:pt idx="48">
                  <c:v>Jul-15</c:v>
                </c:pt>
                <c:pt idx="49">
                  <c:v>Aug-15</c:v>
                </c:pt>
                <c:pt idx="50">
                  <c:v>Sep-15</c:v>
                </c:pt>
                <c:pt idx="51">
                  <c:v>Oct-15</c:v>
                </c:pt>
                <c:pt idx="52">
                  <c:v>Nov-15</c:v>
                </c:pt>
                <c:pt idx="53">
                  <c:v>Dec-15</c:v>
                </c:pt>
                <c:pt idx="54">
                  <c:v>Jan-16</c:v>
                </c:pt>
                <c:pt idx="55">
                  <c:v>Feb-16</c:v>
                </c:pt>
                <c:pt idx="56">
                  <c:v>Mar-16</c:v>
                </c:pt>
                <c:pt idx="57">
                  <c:v>Apr-16</c:v>
                </c:pt>
                <c:pt idx="58">
                  <c:v>May-16</c:v>
                </c:pt>
                <c:pt idx="59">
                  <c:v>Jun-16</c:v>
                </c:pt>
                <c:pt idx="60">
                  <c:v>Jul-16</c:v>
                </c:pt>
                <c:pt idx="61">
                  <c:v>Aug-16</c:v>
                </c:pt>
                <c:pt idx="62">
                  <c:v>Sep-16</c:v>
                </c:pt>
                <c:pt idx="63">
                  <c:v>Oct-16</c:v>
                </c:pt>
                <c:pt idx="64">
                  <c:v>Nov-16</c:v>
                </c:pt>
                <c:pt idx="65">
                  <c:v>Dec-16</c:v>
                </c:pt>
                <c:pt idx="66">
                  <c:v>Jan-17</c:v>
                </c:pt>
                <c:pt idx="67">
                  <c:v>Feb-17</c:v>
                </c:pt>
                <c:pt idx="68">
                  <c:v>Mar-17</c:v>
                </c:pt>
                <c:pt idx="69">
                  <c:v>Apr-17</c:v>
                </c:pt>
                <c:pt idx="70">
                  <c:v>May-17</c:v>
                </c:pt>
                <c:pt idx="71">
                  <c:v>Jun-17</c:v>
                </c:pt>
                <c:pt idx="72">
                  <c:v>Jul-17</c:v>
                </c:pt>
                <c:pt idx="73">
                  <c:v>Aug-17</c:v>
                </c:pt>
                <c:pt idx="74">
                  <c:v>Sep-17</c:v>
                </c:pt>
                <c:pt idx="75">
                  <c:v>Oct-17</c:v>
                </c:pt>
                <c:pt idx="76">
                  <c:v>Nov-17</c:v>
                </c:pt>
                <c:pt idx="77">
                  <c:v>Dec-17</c:v>
                </c:pt>
                <c:pt idx="78">
                  <c:v>Jan-18</c:v>
                </c:pt>
                <c:pt idx="79">
                  <c:v>Feb-18</c:v>
                </c:pt>
                <c:pt idx="80">
                  <c:v>Mar-18</c:v>
                </c:pt>
                <c:pt idx="81">
                  <c:v>Apr-18</c:v>
                </c:pt>
                <c:pt idx="82">
                  <c:v>May-18</c:v>
                </c:pt>
                <c:pt idx="83">
                  <c:v>Jun-18</c:v>
                </c:pt>
                <c:pt idx="84">
                  <c:v>Jul-18</c:v>
                </c:pt>
                <c:pt idx="85">
                  <c:v>Aug-18</c:v>
                </c:pt>
                <c:pt idx="86">
                  <c:v>Sep-18</c:v>
                </c:pt>
                <c:pt idx="87">
                  <c:v>Oct-18</c:v>
                </c:pt>
                <c:pt idx="88">
                  <c:v>Nov-18</c:v>
                </c:pt>
                <c:pt idx="89">
                  <c:v>Dec-18</c:v>
                </c:pt>
                <c:pt idx="90">
                  <c:v>Jan-19</c:v>
                </c:pt>
                <c:pt idx="91">
                  <c:v>Feb-19</c:v>
                </c:pt>
                <c:pt idx="92">
                  <c:v>Mar-19</c:v>
                </c:pt>
                <c:pt idx="93">
                  <c:v>Apr-19</c:v>
                </c:pt>
                <c:pt idx="94">
                  <c:v>May-19</c:v>
                </c:pt>
                <c:pt idx="95">
                  <c:v>Jun-19</c:v>
                </c:pt>
                <c:pt idx="96">
                  <c:v>Jul-19</c:v>
                </c:pt>
                <c:pt idx="97">
                  <c:v>Aug-19</c:v>
                </c:pt>
                <c:pt idx="98">
                  <c:v>Sep-19</c:v>
                </c:pt>
                <c:pt idx="99">
                  <c:v>Oct-19</c:v>
                </c:pt>
                <c:pt idx="100">
                  <c:v>Nov-19</c:v>
                </c:pt>
                <c:pt idx="101">
                  <c:v>Dec-19</c:v>
                </c:pt>
                <c:pt idx="102">
                  <c:v>Jan-20</c:v>
                </c:pt>
                <c:pt idx="103">
                  <c:v>Feb-20</c:v>
                </c:pt>
                <c:pt idx="104">
                  <c:v>Mar-20</c:v>
                </c:pt>
                <c:pt idx="105">
                  <c:v>Apr-20</c:v>
                </c:pt>
                <c:pt idx="106">
                  <c:v>May-20</c:v>
                </c:pt>
                <c:pt idx="107">
                  <c:v>Jun-20</c:v>
                </c:pt>
                <c:pt idx="108">
                  <c:v>Jul-20</c:v>
                </c:pt>
                <c:pt idx="109">
                  <c:v>Aug-20</c:v>
                </c:pt>
                <c:pt idx="110">
                  <c:v>Sep-20</c:v>
                </c:pt>
                <c:pt idx="111">
                  <c:v>Oct-20</c:v>
                </c:pt>
                <c:pt idx="112">
                  <c:v>Nov-20</c:v>
                </c:pt>
                <c:pt idx="113">
                  <c:v>Dec-20</c:v>
                </c:pt>
                <c:pt idx="114">
                  <c:v>Jan-21</c:v>
                </c:pt>
                <c:pt idx="115">
                  <c:v>Feb-21</c:v>
                </c:pt>
                <c:pt idx="116">
                  <c:v>Mar-21</c:v>
                </c:pt>
                <c:pt idx="117">
                  <c:v>Apr-21</c:v>
                </c:pt>
                <c:pt idx="118">
                  <c:v>May-21</c:v>
                </c:pt>
                <c:pt idx="119">
                  <c:v>Jun-21</c:v>
                </c:pt>
                <c:pt idx="120">
                  <c:v>Jul-21</c:v>
                </c:pt>
                <c:pt idx="121">
                  <c:v>Aug-21</c:v>
                </c:pt>
                <c:pt idx="122">
                  <c:v>Sep-21</c:v>
                </c:pt>
                <c:pt idx="123">
                  <c:v>Oct-21</c:v>
                </c:pt>
                <c:pt idx="124">
                  <c:v>Nov-21</c:v>
                </c:pt>
                <c:pt idx="125">
                  <c:v>Dec-21</c:v>
                </c:pt>
                <c:pt idx="126">
                  <c:v>Jan-22</c:v>
                </c:pt>
                <c:pt idx="127">
                  <c:v>Feb-22</c:v>
                </c:pt>
                <c:pt idx="128">
                  <c:v>Mar-22</c:v>
                </c:pt>
                <c:pt idx="129">
                  <c:v>Apr-22</c:v>
                </c:pt>
                <c:pt idx="130">
                  <c:v>May-22</c:v>
                </c:pt>
                <c:pt idx="131">
                  <c:v>Jun-22</c:v>
                </c:pt>
                <c:pt idx="132">
                  <c:v>Jul-22</c:v>
                </c:pt>
                <c:pt idx="133">
                  <c:v>Aug-22</c:v>
                </c:pt>
                <c:pt idx="134">
                  <c:v>Sep-22</c:v>
                </c:pt>
                <c:pt idx="135">
                  <c:v>Oct-22</c:v>
                </c:pt>
                <c:pt idx="136">
                  <c:v>Nov-22</c:v>
                </c:pt>
                <c:pt idx="137">
                  <c:v>Dec-22</c:v>
                </c:pt>
                <c:pt idx="138">
                  <c:v>Jan-23</c:v>
                </c:pt>
                <c:pt idx="139">
                  <c:v>Feb-23</c:v>
                </c:pt>
                <c:pt idx="140">
                  <c:v>Mar-23</c:v>
                </c:pt>
                <c:pt idx="141">
                  <c:v>Apr-23</c:v>
                </c:pt>
                <c:pt idx="142">
                  <c:v>May-23</c:v>
                </c:pt>
                <c:pt idx="143">
                  <c:v>Jun-23</c:v>
                </c:pt>
                <c:pt idx="144">
                  <c:v>Jul-23</c:v>
                </c:pt>
                <c:pt idx="145">
                  <c:v>Aug-23</c:v>
                </c:pt>
                <c:pt idx="146">
                  <c:v>Sep-23</c:v>
                </c:pt>
                <c:pt idx="147">
                  <c:v>Oct-23</c:v>
                </c:pt>
                <c:pt idx="148">
                  <c:v>Nov-23</c:v>
                </c:pt>
                <c:pt idx="149">
                  <c:v>Dec-23</c:v>
                </c:pt>
                <c:pt idx="150">
                  <c:v>Jan-24</c:v>
                </c:pt>
                <c:pt idx="151">
                  <c:v>Feb-24</c:v>
                </c:pt>
                <c:pt idx="152">
                  <c:v>Mar-24</c:v>
                </c:pt>
                <c:pt idx="153">
                  <c:v>Apr-24</c:v>
                </c:pt>
                <c:pt idx="154">
                  <c:v>May-24</c:v>
                </c:pt>
                <c:pt idx="155">
                  <c:v>Jun-24</c:v>
                </c:pt>
                <c:pt idx="156">
                  <c:v>Jul-24</c:v>
                </c:pt>
                <c:pt idx="157">
                  <c:v>Aug-24</c:v>
                </c:pt>
                <c:pt idx="158">
                  <c:v>Sep-24</c:v>
                </c:pt>
                <c:pt idx="159">
                  <c:v>Oct-24</c:v>
                </c:pt>
                <c:pt idx="160">
                  <c:v>Nov-24</c:v>
                </c:pt>
                <c:pt idx="161">
                  <c:v>Dec-24</c:v>
                </c:pt>
                <c:pt idx="162">
                  <c:v>Jan-25</c:v>
                </c:pt>
                <c:pt idx="163">
                  <c:v>Feb-25</c:v>
                </c:pt>
                <c:pt idx="164">
                  <c:v>Mar-25</c:v>
                </c:pt>
              </c:strCache>
            </c:strRef>
          </c:cat>
          <c:val>
            <c:numRef>
              <c:f>'ABRIL 2025'!$E$211:$E$374</c:f>
              <c:numCache>
                <c:formatCode>General</c:formatCode>
                <c:ptCount val="164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2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5</c:v>
                </c:pt>
                <c:pt idx="133">
                  <c:v>0.5</c:v>
                </c:pt>
                <c:pt idx="134">
                  <c:v>1.25</c:v>
                </c:pt>
                <c:pt idx="135">
                  <c:v>1.25</c:v>
                </c:pt>
                <c:pt idx="136">
                  <c:v>2</c:v>
                </c:pt>
                <c:pt idx="137">
                  <c:v>2.5</c:v>
                </c:pt>
                <c:pt idx="138">
                  <c:v>2.5</c:v>
                </c:pt>
                <c:pt idx="139">
                  <c:v>3</c:v>
                </c:pt>
                <c:pt idx="140">
                  <c:v>3.5</c:v>
                </c:pt>
                <c:pt idx="141">
                  <c:v>3.5</c:v>
                </c:pt>
                <c:pt idx="142">
                  <c:v>3.75</c:v>
                </c:pt>
                <c:pt idx="143">
                  <c:v>4</c:v>
                </c:pt>
                <c:pt idx="144">
                  <c:v>4.25</c:v>
                </c:pt>
                <c:pt idx="145">
                  <c:v>4.25</c:v>
                </c:pt>
                <c:pt idx="146">
                  <c:v>4.5</c:v>
                </c:pt>
                <c:pt idx="147">
                  <c:v>4.5</c:v>
                </c:pt>
                <c:pt idx="148">
                  <c:v>4.5</c:v>
                </c:pt>
                <c:pt idx="149">
                  <c:v>4.5</c:v>
                </c:pt>
                <c:pt idx="150">
                  <c:v>4.5</c:v>
                </c:pt>
                <c:pt idx="151">
                  <c:v>4.5</c:v>
                </c:pt>
                <c:pt idx="152">
                  <c:v>4.5</c:v>
                </c:pt>
                <c:pt idx="153">
                  <c:v>4.5</c:v>
                </c:pt>
                <c:pt idx="154">
                  <c:v>4.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3.65</c:v>
                </c:pt>
                <c:pt idx="159">
                  <c:v>3.4</c:v>
                </c:pt>
                <c:pt idx="160">
                  <c:v>3.4</c:v>
                </c:pt>
                <c:pt idx="161">
                  <c:v>3.4</c:v>
                </c:pt>
                <c:pt idx="162">
                  <c:v>3.15</c:v>
                </c:pt>
                <c:pt idx="163">
                  <c:v>3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BRIL 2025'!$D$209</c:f>
              <c:strCache>
                <c:ptCount val="1"/>
                <c:pt idx="0">
                  <c:v>IRPH Tot. Entids.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5'!$B$211:$B$375</c:f>
              <c:strCache>
                <c:ptCount val="165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  <c:pt idx="24">
                  <c:v>Jul-13</c:v>
                </c:pt>
                <c:pt idx="25">
                  <c:v>Aug-13</c:v>
                </c:pt>
                <c:pt idx="26">
                  <c:v>Sep-13</c:v>
                </c:pt>
                <c:pt idx="27">
                  <c:v>Oct-13</c:v>
                </c:pt>
                <c:pt idx="28">
                  <c:v>Nov-13</c:v>
                </c:pt>
                <c:pt idx="29">
                  <c:v>Dec-13</c:v>
                </c:pt>
                <c:pt idx="30">
                  <c:v>Jan-14</c:v>
                </c:pt>
                <c:pt idx="31">
                  <c:v>Feb-14</c:v>
                </c:pt>
                <c:pt idx="32">
                  <c:v>Mar-14</c:v>
                </c:pt>
                <c:pt idx="33">
                  <c:v>Apr-14</c:v>
                </c:pt>
                <c:pt idx="34">
                  <c:v>May-14</c:v>
                </c:pt>
                <c:pt idx="35">
                  <c:v>Jun-14</c:v>
                </c:pt>
                <c:pt idx="36">
                  <c:v>Jul-14</c:v>
                </c:pt>
                <c:pt idx="37">
                  <c:v>Aug-14</c:v>
                </c:pt>
                <c:pt idx="38">
                  <c:v>Sep-14</c:v>
                </c:pt>
                <c:pt idx="39">
                  <c:v>Oct-14</c:v>
                </c:pt>
                <c:pt idx="40">
                  <c:v>Nov-14</c:v>
                </c:pt>
                <c:pt idx="41">
                  <c:v>Dec-14</c:v>
                </c:pt>
                <c:pt idx="42">
                  <c:v>Jan-15</c:v>
                </c:pt>
                <c:pt idx="43">
                  <c:v>Feb-15</c:v>
                </c:pt>
                <c:pt idx="44">
                  <c:v>Mar-15</c:v>
                </c:pt>
                <c:pt idx="45">
                  <c:v>Apr-15</c:v>
                </c:pt>
                <c:pt idx="46">
                  <c:v>May-15</c:v>
                </c:pt>
                <c:pt idx="47">
                  <c:v>Jun-15</c:v>
                </c:pt>
                <c:pt idx="48">
                  <c:v>Jul-15</c:v>
                </c:pt>
                <c:pt idx="49">
                  <c:v>Aug-15</c:v>
                </c:pt>
                <c:pt idx="50">
                  <c:v>Sep-15</c:v>
                </c:pt>
                <c:pt idx="51">
                  <c:v>Oct-15</c:v>
                </c:pt>
                <c:pt idx="52">
                  <c:v>Nov-15</c:v>
                </c:pt>
                <c:pt idx="53">
                  <c:v>Dec-15</c:v>
                </c:pt>
                <c:pt idx="54">
                  <c:v>Jan-16</c:v>
                </c:pt>
                <c:pt idx="55">
                  <c:v>Feb-16</c:v>
                </c:pt>
                <c:pt idx="56">
                  <c:v>Mar-16</c:v>
                </c:pt>
                <c:pt idx="57">
                  <c:v>Apr-16</c:v>
                </c:pt>
                <c:pt idx="58">
                  <c:v>May-16</c:v>
                </c:pt>
                <c:pt idx="59">
                  <c:v>Jun-16</c:v>
                </c:pt>
                <c:pt idx="60">
                  <c:v>Jul-16</c:v>
                </c:pt>
                <c:pt idx="61">
                  <c:v>Aug-16</c:v>
                </c:pt>
                <c:pt idx="62">
                  <c:v>Sep-16</c:v>
                </c:pt>
                <c:pt idx="63">
                  <c:v>Oct-16</c:v>
                </c:pt>
                <c:pt idx="64">
                  <c:v>Nov-16</c:v>
                </c:pt>
                <c:pt idx="65">
                  <c:v>Dec-16</c:v>
                </c:pt>
                <c:pt idx="66">
                  <c:v>Jan-17</c:v>
                </c:pt>
                <c:pt idx="67">
                  <c:v>Feb-17</c:v>
                </c:pt>
                <c:pt idx="68">
                  <c:v>Mar-17</c:v>
                </c:pt>
                <c:pt idx="69">
                  <c:v>Apr-17</c:v>
                </c:pt>
                <c:pt idx="70">
                  <c:v>May-17</c:v>
                </c:pt>
                <c:pt idx="71">
                  <c:v>Jun-17</c:v>
                </c:pt>
                <c:pt idx="72">
                  <c:v>Jul-17</c:v>
                </c:pt>
                <c:pt idx="73">
                  <c:v>Aug-17</c:v>
                </c:pt>
                <c:pt idx="74">
                  <c:v>Sep-17</c:v>
                </c:pt>
                <c:pt idx="75">
                  <c:v>Oct-17</c:v>
                </c:pt>
                <c:pt idx="76">
                  <c:v>Nov-17</c:v>
                </c:pt>
                <c:pt idx="77">
                  <c:v>Dec-17</c:v>
                </c:pt>
                <c:pt idx="78">
                  <c:v>Jan-18</c:v>
                </c:pt>
                <c:pt idx="79">
                  <c:v>Feb-18</c:v>
                </c:pt>
                <c:pt idx="80">
                  <c:v>Mar-18</c:v>
                </c:pt>
                <c:pt idx="81">
                  <c:v>Apr-18</c:v>
                </c:pt>
                <c:pt idx="82">
                  <c:v>May-18</c:v>
                </c:pt>
                <c:pt idx="83">
                  <c:v>Jun-18</c:v>
                </c:pt>
                <c:pt idx="84">
                  <c:v>Jul-18</c:v>
                </c:pt>
                <c:pt idx="85">
                  <c:v>Aug-18</c:v>
                </c:pt>
                <c:pt idx="86">
                  <c:v>Sep-18</c:v>
                </c:pt>
                <c:pt idx="87">
                  <c:v>Oct-18</c:v>
                </c:pt>
                <c:pt idx="88">
                  <c:v>Nov-18</c:v>
                </c:pt>
                <c:pt idx="89">
                  <c:v>Dec-18</c:v>
                </c:pt>
                <c:pt idx="90">
                  <c:v>Jan-19</c:v>
                </c:pt>
                <c:pt idx="91">
                  <c:v>Feb-19</c:v>
                </c:pt>
                <c:pt idx="92">
                  <c:v>Mar-19</c:v>
                </c:pt>
                <c:pt idx="93">
                  <c:v>Apr-19</c:v>
                </c:pt>
                <c:pt idx="94">
                  <c:v>May-19</c:v>
                </c:pt>
                <c:pt idx="95">
                  <c:v>Jun-19</c:v>
                </c:pt>
                <c:pt idx="96">
                  <c:v>Jul-19</c:v>
                </c:pt>
                <c:pt idx="97">
                  <c:v>Aug-19</c:v>
                </c:pt>
                <c:pt idx="98">
                  <c:v>Sep-19</c:v>
                </c:pt>
                <c:pt idx="99">
                  <c:v>Oct-19</c:v>
                </c:pt>
                <c:pt idx="100">
                  <c:v>Nov-19</c:v>
                </c:pt>
                <c:pt idx="101">
                  <c:v>Dec-19</c:v>
                </c:pt>
                <c:pt idx="102">
                  <c:v>Jan-20</c:v>
                </c:pt>
                <c:pt idx="103">
                  <c:v>Feb-20</c:v>
                </c:pt>
                <c:pt idx="104">
                  <c:v>Mar-20</c:v>
                </c:pt>
                <c:pt idx="105">
                  <c:v>Apr-20</c:v>
                </c:pt>
                <c:pt idx="106">
                  <c:v>May-20</c:v>
                </c:pt>
                <c:pt idx="107">
                  <c:v>Jun-20</c:v>
                </c:pt>
                <c:pt idx="108">
                  <c:v>Jul-20</c:v>
                </c:pt>
                <c:pt idx="109">
                  <c:v>Aug-20</c:v>
                </c:pt>
                <c:pt idx="110">
                  <c:v>Sep-20</c:v>
                </c:pt>
                <c:pt idx="111">
                  <c:v>Oct-20</c:v>
                </c:pt>
                <c:pt idx="112">
                  <c:v>Nov-20</c:v>
                </c:pt>
                <c:pt idx="113">
                  <c:v>Dec-20</c:v>
                </c:pt>
                <c:pt idx="114">
                  <c:v>Jan-21</c:v>
                </c:pt>
                <c:pt idx="115">
                  <c:v>Feb-21</c:v>
                </c:pt>
                <c:pt idx="116">
                  <c:v>Mar-21</c:v>
                </c:pt>
                <c:pt idx="117">
                  <c:v>Apr-21</c:v>
                </c:pt>
                <c:pt idx="118">
                  <c:v>May-21</c:v>
                </c:pt>
                <c:pt idx="119">
                  <c:v>Jun-21</c:v>
                </c:pt>
                <c:pt idx="120">
                  <c:v>Jul-21</c:v>
                </c:pt>
                <c:pt idx="121">
                  <c:v>Aug-21</c:v>
                </c:pt>
                <c:pt idx="122">
                  <c:v>Sep-21</c:v>
                </c:pt>
                <c:pt idx="123">
                  <c:v>Oct-21</c:v>
                </c:pt>
                <c:pt idx="124">
                  <c:v>Nov-21</c:v>
                </c:pt>
                <c:pt idx="125">
                  <c:v>Dec-21</c:v>
                </c:pt>
                <c:pt idx="126">
                  <c:v>Jan-22</c:v>
                </c:pt>
                <c:pt idx="127">
                  <c:v>Feb-22</c:v>
                </c:pt>
                <c:pt idx="128">
                  <c:v>Mar-22</c:v>
                </c:pt>
                <c:pt idx="129">
                  <c:v>Apr-22</c:v>
                </c:pt>
                <c:pt idx="130">
                  <c:v>May-22</c:v>
                </c:pt>
                <c:pt idx="131">
                  <c:v>Jun-22</c:v>
                </c:pt>
                <c:pt idx="132">
                  <c:v>Jul-22</c:v>
                </c:pt>
                <c:pt idx="133">
                  <c:v>Aug-22</c:v>
                </c:pt>
                <c:pt idx="134">
                  <c:v>Sep-22</c:v>
                </c:pt>
                <c:pt idx="135">
                  <c:v>Oct-22</c:v>
                </c:pt>
                <c:pt idx="136">
                  <c:v>Nov-22</c:v>
                </c:pt>
                <c:pt idx="137">
                  <c:v>Dec-22</c:v>
                </c:pt>
                <c:pt idx="138">
                  <c:v>Jan-23</c:v>
                </c:pt>
                <c:pt idx="139">
                  <c:v>Feb-23</c:v>
                </c:pt>
                <c:pt idx="140">
                  <c:v>Mar-23</c:v>
                </c:pt>
                <c:pt idx="141">
                  <c:v>Apr-23</c:v>
                </c:pt>
                <c:pt idx="142">
                  <c:v>May-23</c:v>
                </c:pt>
                <c:pt idx="143">
                  <c:v>Jun-23</c:v>
                </c:pt>
                <c:pt idx="144">
                  <c:v>Jul-23</c:v>
                </c:pt>
                <c:pt idx="145">
                  <c:v>Aug-23</c:v>
                </c:pt>
                <c:pt idx="146">
                  <c:v>Sep-23</c:v>
                </c:pt>
                <c:pt idx="147">
                  <c:v>Oct-23</c:v>
                </c:pt>
                <c:pt idx="148">
                  <c:v>Nov-23</c:v>
                </c:pt>
                <c:pt idx="149">
                  <c:v>Dec-23</c:v>
                </c:pt>
                <c:pt idx="150">
                  <c:v>Jan-24</c:v>
                </c:pt>
                <c:pt idx="151">
                  <c:v>Feb-24</c:v>
                </c:pt>
                <c:pt idx="152">
                  <c:v>Mar-24</c:v>
                </c:pt>
                <c:pt idx="153">
                  <c:v>Apr-24</c:v>
                </c:pt>
                <c:pt idx="154">
                  <c:v>May-24</c:v>
                </c:pt>
                <c:pt idx="155">
                  <c:v>Jun-24</c:v>
                </c:pt>
                <c:pt idx="156">
                  <c:v>Jul-24</c:v>
                </c:pt>
                <c:pt idx="157">
                  <c:v>Aug-24</c:v>
                </c:pt>
                <c:pt idx="158">
                  <c:v>Sep-24</c:v>
                </c:pt>
                <c:pt idx="159">
                  <c:v>Oct-24</c:v>
                </c:pt>
                <c:pt idx="160">
                  <c:v>Nov-24</c:v>
                </c:pt>
                <c:pt idx="161">
                  <c:v>Dec-24</c:v>
                </c:pt>
                <c:pt idx="162">
                  <c:v>Jan-25</c:v>
                </c:pt>
                <c:pt idx="163">
                  <c:v>Feb-25</c:v>
                </c:pt>
                <c:pt idx="164">
                  <c:v>Mar-25</c:v>
                </c:pt>
              </c:strCache>
            </c:strRef>
          </c:cat>
          <c:val>
            <c:numRef>
              <c:f>'ABRIL 2025'!$D$211:$D$374</c:f>
              <c:numCache>
                <c:formatCode>General</c:formatCode>
                <c:ptCount val="164"/>
                <c:pt idx="0">
                  <c:v>3.54</c:v>
                </c:pt>
                <c:pt idx="1">
                  <c:v>3.533</c:v>
                </c:pt>
                <c:pt idx="2">
                  <c:v>3.57</c:v>
                </c:pt>
                <c:pt idx="3">
                  <c:v>3.586</c:v>
                </c:pt>
                <c:pt idx="4">
                  <c:v>3.696</c:v>
                </c:pt>
                <c:pt idx="5">
                  <c:v>3.626</c:v>
                </c:pt>
                <c:pt idx="6">
                  <c:v>3.716</c:v>
                </c:pt>
                <c:pt idx="7">
                  <c:v>3.737</c:v>
                </c:pt>
                <c:pt idx="8">
                  <c:v>3.624</c:v>
                </c:pt>
                <c:pt idx="9">
                  <c:v>3.617</c:v>
                </c:pt>
                <c:pt idx="10">
                  <c:v>3.453</c:v>
                </c:pt>
                <c:pt idx="11">
                  <c:v>3.481</c:v>
                </c:pt>
                <c:pt idx="12">
                  <c:v>3.488</c:v>
                </c:pt>
                <c:pt idx="13">
                  <c:v>3.43</c:v>
                </c:pt>
                <c:pt idx="14">
                  <c:v>3.347</c:v>
                </c:pt>
                <c:pt idx="15">
                  <c:v>3.078</c:v>
                </c:pt>
                <c:pt idx="16">
                  <c:v>2.992</c:v>
                </c:pt>
                <c:pt idx="17">
                  <c:v>3.023</c:v>
                </c:pt>
                <c:pt idx="18">
                  <c:v>3.216</c:v>
                </c:pt>
                <c:pt idx="19">
                  <c:v>3.219</c:v>
                </c:pt>
                <c:pt idx="20">
                  <c:v>3.415</c:v>
                </c:pt>
                <c:pt idx="21">
                  <c:v>3.378</c:v>
                </c:pt>
                <c:pt idx="22">
                  <c:v>3.331</c:v>
                </c:pt>
                <c:pt idx="23">
                  <c:v>3.363</c:v>
                </c:pt>
                <c:pt idx="24">
                  <c:v>3.438</c:v>
                </c:pt>
                <c:pt idx="25">
                  <c:v>3.474</c:v>
                </c:pt>
                <c:pt idx="26">
                  <c:v>3.467</c:v>
                </c:pt>
                <c:pt idx="27">
                  <c:v>3.252</c:v>
                </c:pt>
                <c:pt idx="28">
                  <c:v>3.393</c:v>
                </c:pt>
                <c:pt idx="29">
                  <c:v>3.287</c:v>
                </c:pt>
                <c:pt idx="30">
                  <c:v>3.274</c:v>
                </c:pt>
                <c:pt idx="31">
                  <c:v>3.199</c:v>
                </c:pt>
                <c:pt idx="32">
                  <c:v>3.177</c:v>
                </c:pt>
                <c:pt idx="33">
                  <c:v>3.181</c:v>
                </c:pt>
                <c:pt idx="34">
                  <c:v>3.164</c:v>
                </c:pt>
                <c:pt idx="35">
                  <c:v>3.064</c:v>
                </c:pt>
                <c:pt idx="36">
                  <c:v>3.033</c:v>
                </c:pt>
                <c:pt idx="37">
                  <c:v>3.021</c:v>
                </c:pt>
                <c:pt idx="38">
                  <c:v>2.949</c:v>
                </c:pt>
                <c:pt idx="39">
                  <c:v>2.819</c:v>
                </c:pt>
                <c:pt idx="40">
                  <c:v>2.606</c:v>
                </c:pt>
                <c:pt idx="41">
                  <c:v>2.53</c:v>
                </c:pt>
                <c:pt idx="42">
                  <c:v>2.436</c:v>
                </c:pt>
                <c:pt idx="43">
                  <c:v>2.457</c:v>
                </c:pt>
                <c:pt idx="44">
                  <c:v>2.324</c:v>
                </c:pt>
                <c:pt idx="45">
                  <c:v>2.251</c:v>
                </c:pt>
                <c:pt idx="46">
                  <c:v>2.156</c:v>
                </c:pt>
                <c:pt idx="47">
                  <c:v>2.161</c:v>
                </c:pt>
                <c:pt idx="48">
                  <c:v>2.152</c:v>
                </c:pt>
                <c:pt idx="49">
                  <c:v>2.182</c:v>
                </c:pt>
                <c:pt idx="50">
                  <c:v>2.117</c:v>
                </c:pt>
                <c:pt idx="51">
                  <c:v>2.127</c:v>
                </c:pt>
                <c:pt idx="52">
                  <c:v>2.132</c:v>
                </c:pt>
                <c:pt idx="53">
                  <c:v>2.054</c:v>
                </c:pt>
                <c:pt idx="54">
                  <c:v>2.014</c:v>
                </c:pt>
                <c:pt idx="55">
                  <c:v>2.007</c:v>
                </c:pt>
                <c:pt idx="56">
                  <c:v>1.919</c:v>
                </c:pt>
                <c:pt idx="57">
                  <c:v>2.03</c:v>
                </c:pt>
                <c:pt idx="58">
                  <c:v>1.89</c:v>
                </c:pt>
                <c:pt idx="59">
                  <c:v>1.97</c:v>
                </c:pt>
                <c:pt idx="60">
                  <c:v>2.007</c:v>
                </c:pt>
                <c:pt idx="61">
                  <c:v>1.957</c:v>
                </c:pt>
                <c:pt idx="62">
                  <c:v>1.903</c:v>
                </c:pt>
                <c:pt idx="63">
                  <c:v>1.921</c:v>
                </c:pt>
                <c:pt idx="64">
                  <c:v>1.936</c:v>
                </c:pt>
                <c:pt idx="65">
                  <c:v>1.874</c:v>
                </c:pt>
                <c:pt idx="66">
                  <c:v>1.928</c:v>
                </c:pt>
                <c:pt idx="67">
                  <c:v>1.881</c:v>
                </c:pt>
                <c:pt idx="68">
                  <c:v>1.879</c:v>
                </c:pt>
                <c:pt idx="69">
                  <c:v>1.906</c:v>
                </c:pt>
                <c:pt idx="70">
                  <c:v>1.947</c:v>
                </c:pt>
                <c:pt idx="71">
                  <c:v>1.913</c:v>
                </c:pt>
                <c:pt idx="72">
                  <c:v>1.929</c:v>
                </c:pt>
                <c:pt idx="73">
                  <c:v>1.953</c:v>
                </c:pt>
                <c:pt idx="74">
                  <c:v>1.873</c:v>
                </c:pt>
                <c:pt idx="75">
                  <c:v>1.904</c:v>
                </c:pt>
                <c:pt idx="76">
                  <c:v>1.91</c:v>
                </c:pt>
                <c:pt idx="77">
                  <c:v>1.902</c:v>
                </c:pt>
                <c:pt idx="78">
                  <c:v>1.938</c:v>
                </c:pt>
                <c:pt idx="79">
                  <c:v>1.9</c:v>
                </c:pt>
                <c:pt idx="80">
                  <c:v>1.895</c:v>
                </c:pt>
                <c:pt idx="81">
                  <c:v>1.905</c:v>
                </c:pt>
                <c:pt idx="82">
                  <c:v>1.892</c:v>
                </c:pt>
                <c:pt idx="83">
                  <c:v>1.862</c:v>
                </c:pt>
                <c:pt idx="84">
                  <c:v>1.854</c:v>
                </c:pt>
                <c:pt idx="85">
                  <c:v>1.932</c:v>
                </c:pt>
                <c:pt idx="86">
                  <c:v>1.891</c:v>
                </c:pt>
                <c:pt idx="87">
                  <c:v>1.932</c:v>
                </c:pt>
                <c:pt idx="88">
                  <c:v>2.009</c:v>
                </c:pt>
                <c:pt idx="89">
                  <c:v>2.037</c:v>
                </c:pt>
                <c:pt idx="90">
                  <c:v>2.022</c:v>
                </c:pt>
                <c:pt idx="91">
                  <c:v>2.056</c:v>
                </c:pt>
                <c:pt idx="92">
                  <c:v>2.039</c:v>
                </c:pt>
                <c:pt idx="93">
                  <c:v>2.017</c:v>
                </c:pt>
                <c:pt idx="94">
                  <c:v>2.052</c:v>
                </c:pt>
                <c:pt idx="95">
                  <c:v>2.041</c:v>
                </c:pt>
                <c:pt idx="96">
                  <c:v>1.836</c:v>
                </c:pt>
                <c:pt idx="97">
                  <c:v>1.913</c:v>
                </c:pt>
                <c:pt idx="98">
                  <c:v>1.825</c:v>
                </c:pt>
                <c:pt idx="99">
                  <c:v>1.806</c:v>
                </c:pt>
                <c:pt idx="100">
                  <c:v>1.803</c:v>
                </c:pt>
                <c:pt idx="101">
                  <c:v>1.807</c:v>
                </c:pt>
                <c:pt idx="102">
                  <c:v>1.825</c:v>
                </c:pt>
                <c:pt idx="103">
                  <c:v>1.816</c:v>
                </c:pt>
                <c:pt idx="104">
                  <c:v>1.765</c:v>
                </c:pt>
                <c:pt idx="105">
                  <c:v>1.754</c:v>
                </c:pt>
                <c:pt idx="106">
                  <c:v>1.745</c:v>
                </c:pt>
                <c:pt idx="107">
                  <c:v>1.744</c:v>
                </c:pt>
                <c:pt idx="108">
                  <c:v>1.745</c:v>
                </c:pt>
                <c:pt idx="109">
                  <c:v>1.743</c:v>
                </c:pt>
                <c:pt idx="110">
                  <c:v>1.7</c:v>
                </c:pt>
                <c:pt idx="111">
                  <c:v>1.663</c:v>
                </c:pt>
                <c:pt idx="112">
                  <c:v>1.661</c:v>
                </c:pt>
                <c:pt idx="113">
                  <c:v>1.563</c:v>
                </c:pt>
                <c:pt idx="114">
                  <c:v>1.558</c:v>
                </c:pt>
                <c:pt idx="115">
                  <c:v>1.565</c:v>
                </c:pt>
                <c:pt idx="116">
                  <c:v>1.571</c:v>
                </c:pt>
                <c:pt idx="117">
                  <c:v>1.48</c:v>
                </c:pt>
                <c:pt idx="118">
                  <c:v>1.507</c:v>
                </c:pt>
                <c:pt idx="119">
                  <c:v>1.527</c:v>
                </c:pt>
                <c:pt idx="120">
                  <c:v>1.485</c:v>
                </c:pt>
                <c:pt idx="121">
                  <c:v>1.529</c:v>
                </c:pt>
                <c:pt idx="122">
                  <c:v>1.489</c:v>
                </c:pt>
                <c:pt idx="123">
                  <c:v>1.467</c:v>
                </c:pt>
                <c:pt idx="124">
                  <c:v>1.412</c:v>
                </c:pt>
                <c:pt idx="125">
                  <c:v>1.448</c:v>
                </c:pt>
                <c:pt idx="126">
                  <c:v>1.485</c:v>
                </c:pt>
                <c:pt idx="127">
                  <c:v>1.481</c:v>
                </c:pt>
                <c:pt idx="128">
                  <c:v>1.513</c:v>
                </c:pt>
                <c:pt idx="129">
                  <c:v>1.54</c:v>
                </c:pt>
                <c:pt idx="130">
                  <c:v>1.624</c:v>
                </c:pt>
                <c:pt idx="131">
                  <c:v>1.799</c:v>
                </c:pt>
                <c:pt idx="132">
                  <c:v>1.986</c:v>
                </c:pt>
                <c:pt idx="133">
                  <c:v>2.198</c:v>
                </c:pt>
                <c:pt idx="134">
                  <c:v>2.41</c:v>
                </c:pt>
                <c:pt idx="135">
                  <c:v>2.666</c:v>
                </c:pt>
                <c:pt idx="136">
                  <c:v>2.877</c:v>
                </c:pt>
                <c:pt idx="137">
                  <c:v>3.116</c:v>
                </c:pt>
                <c:pt idx="138">
                  <c:v>3.345</c:v>
                </c:pt>
                <c:pt idx="139">
                  <c:v>3.585</c:v>
                </c:pt>
                <c:pt idx="140">
                  <c:v>3.664</c:v>
                </c:pt>
                <c:pt idx="141">
                  <c:v>3.683</c:v>
                </c:pt>
                <c:pt idx="142">
                  <c:v>3.967</c:v>
                </c:pt>
                <c:pt idx="143">
                  <c:v>4.045</c:v>
                </c:pt>
                <c:pt idx="144">
                  <c:v>4.186</c:v>
                </c:pt>
                <c:pt idx="145">
                  <c:v>4.237</c:v>
                </c:pt>
                <c:pt idx="146">
                  <c:v>4.305</c:v>
                </c:pt>
                <c:pt idx="147">
                  <c:v>4.33</c:v>
                </c:pt>
                <c:pt idx="148">
                  <c:v>4.276</c:v>
                </c:pt>
                <c:pt idx="149">
                  <c:v>4.219</c:v>
                </c:pt>
                <c:pt idx="150">
                  <c:v>4.062</c:v>
                </c:pt>
                <c:pt idx="151">
                  <c:v>3.985</c:v>
                </c:pt>
                <c:pt idx="152">
                  <c:v>3.901</c:v>
                </c:pt>
                <c:pt idx="153">
                  <c:v>3.823</c:v>
                </c:pt>
                <c:pt idx="154">
                  <c:v>3.861</c:v>
                </c:pt>
                <c:pt idx="155">
                  <c:v>3.71</c:v>
                </c:pt>
                <c:pt idx="156">
                  <c:v>3.728</c:v>
                </c:pt>
                <c:pt idx="157">
                  <c:v>3.671</c:v>
                </c:pt>
                <c:pt idx="158">
                  <c:v>3.506</c:v>
                </c:pt>
                <c:pt idx="159">
                  <c:v>3.423</c:v>
                </c:pt>
                <c:pt idx="160">
                  <c:v>3.206</c:v>
                </c:pt>
                <c:pt idx="161">
                  <c:v>3.104</c:v>
                </c:pt>
                <c:pt idx="162">
                  <c:v>2.96</c:v>
                </c:pt>
                <c:pt idx="163">
                  <c:v>2.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25983"/>
        <c:axId val="41780987"/>
      </c:lineChart>
      <c:catAx>
        <c:axId val="96725983"/>
        <c:scaling>
          <c:orientation val="minMax"/>
          <c:max val="45717"/>
          <c:min val="4346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666699"/>
                </a:solidFill>
                <a:latin typeface="Verdana"/>
              </a:defRPr>
            </a:pPr>
          </a:p>
        </c:txPr>
        <c:crossAx val="41780987"/>
        <c:crossesAt val="0"/>
        <c:auto val="1"/>
        <c:lblAlgn val="ctr"/>
        <c:lblOffset val="100"/>
        <c:noMultiLvlLbl val="0"/>
      </c:catAx>
      <c:valAx>
        <c:axId val="41780987"/>
        <c:scaling>
          <c:orientation val="minMax"/>
          <c:max val="5"/>
          <c:min val="-0.6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51478392721759"/>
              <c:y val="0.045079048568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99"/>
                </a:solidFill>
                <a:latin typeface="Verdana"/>
              </a:defRPr>
            </a:pPr>
          </a:p>
        </c:txPr>
        <c:crossAx val="96725983"/>
        <c:crossesAt val="38412"/>
        <c:crossBetween val="midCat"/>
      </c:valAx>
      <c:spPr>
        <a:noFill/>
        <a:ln w="0">
          <a:solidFill>
            <a:srgbClr val="333399"/>
          </a:solidFill>
        </a:ln>
      </c:spPr>
    </c:plotArea>
    <c:plotVisOnly val="1"/>
    <c:dispBlanksAs val="gap"/>
  </c:chart>
  <c:spPr>
    <a:noFill/>
    <a:ln w="0">
      <a:solidFill>
        <a:srgbClr val="3333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51011525752"/>
          <c:y val="0.0771858479056527"/>
          <c:w val="0.957604578060772"/>
          <c:h val="0.835054900366003"/>
        </c:manualLayout>
      </c:layout>
      <c:lineChart>
        <c:grouping val="standard"/>
        <c:varyColors val="0"/>
        <c:ser>
          <c:idx val="0"/>
          <c:order val="0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BRIL 2025'!$B$54:$B$206</c:f>
              <c:numCache>
                <c:formatCode>[$-C0A]mmm\-yy;@</c:formatCode>
                <c:ptCount val="153"/>
                <c:pt idx="0">
                  <c:v/>
                </c:pt>
                <c:pt idx="1">
                  <c:v>jul-12</c:v>
                </c:pt>
                <c:pt idx="2">
                  <c:v>ago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ic-12</c:v>
                </c:pt>
                <c:pt idx="7">
                  <c:v>ene-13</c:v>
                </c:pt>
                <c:pt idx="8">
                  <c:v>feb-13</c:v>
                </c:pt>
                <c:pt idx="9">
                  <c:v>mar-13</c:v>
                </c:pt>
                <c:pt idx="10">
                  <c:v>ab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go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ic-13</c:v>
                </c:pt>
                <c:pt idx="19">
                  <c:v>ene-14</c:v>
                </c:pt>
                <c:pt idx="20">
                  <c:v>feb-14</c:v>
                </c:pt>
                <c:pt idx="21">
                  <c:v>mar-14</c:v>
                </c:pt>
                <c:pt idx="22">
                  <c:v>ab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go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ic-14</c:v>
                </c:pt>
                <c:pt idx="31">
                  <c:v>ene-15</c:v>
                </c:pt>
                <c:pt idx="32">
                  <c:v>feb-15</c:v>
                </c:pt>
                <c:pt idx="33">
                  <c:v>mar-15</c:v>
                </c:pt>
                <c:pt idx="34">
                  <c:v>abr-15</c:v>
                </c:pt>
                <c:pt idx="35">
                  <c:v>may-15</c:v>
                </c:pt>
                <c:pt idx="36">
                  <c:v>jun-15</c:v>
                </c:pt>
                <c:pt idx="37">
                  <c:v>jul-15</c:v>
                </c:pt>
                <c:pt idx="38">
                  <c:v>ago-15</c:v>
                </c:pt>
                <c:pt idx="39">
                  <c:v>sep-15</c:v>
                </c:pt>
                <c:pt idx="40">
                  <c:v>oct-15</c:v>
                </c:pt>
                <c:pt idx="41">
                  <c:v>nov-15</c:v>
                </c:pt>
                <c:pt idx="42">
                  <c:v>dic-15</c:v>
                </c:pt>
                <c:pt idx="43">
                  <c:v>ene-16</c:v>
                </c:pt>
                <c:pt idx="44">
                  <c:v>feb-16</c:v>
                </c:pt>
                <c:pt idx="45">
                  <c:v>mar-16</c:v>
                </c:pt>
                <c:pt idx="46">
                  <c:v>abr-16</c:v>
                </c:pt>
                <c:pt idx="47">
                  <c:v>may-16</c:v>
                </c:pt>
                <c:pt idx="48">
                  <c:v>jun-16</c:v>
                </c:pt>
                <c:pt idx="49">
                  <c:v>jul-16</c:v>
                </c:pt>
                <c:pt idx="50">
                  <c:v>ago-16</c:v>
                </c:pt>
                <c:pt idx="51">
                  <c:v>sep-16</c:v>
                </c:pt>
                <c:pt idx="52">
                  <c:v>oct-16</c:v>
                </c:pt>
                <c:pt idx="53">
                  <c:v>nov-16</c:v>
                </c:pt>
                <c:pt idx="54">
                  <c:v>dic-16</c:v>
                </c:pt>
                <c:pt idx="55">
                  <c:v>ene-17</c:v>
                </c:pt>
                <c:pt idx="56">
                  <c:v>feb-17</c:v>
                </c:pt>
                <c:pt idx="57">
                  <c:v>mar-17</c:v>
                </c:pt>
                <c:pt idx="58">
                  <c:v>abr-17</c:v>
                </c:pt>
                <c:pt idx="59">
                  <c:v>may-17</c:v>
                </c:pt>
                <c:pt idx="60">
                  <c:v>jun-17</c:v>
                </c:pt>
                <c:pt idx="61">
                  <c:v>jul-17</c:v>
                </c:pt>
                <c:pt idx="62">
                  <c:v>ago-17</c:v>
                </c:pt>
                <c:pt idx="63">
                  <c:v>sep-17</c:v>
                </c:pt>
                <c:pt idx="64">
                  <c:v>oct-17</c:v>
                </c:pt>
                <c:pt idx="65">
                  <c:v>nov-17</c:v>
                </c:pt>
                <c:pt idx="66">
                  <c:v>dic-17</c:v>
                </c:pt>
                <c:pt idx="67">
                  <c:v>ene-18</c:v>
                </c:pt>
                <c:pt idx="68">
                  <c:v>feb-18</c:v>
                </c:pt>
                <c:pt idx="69">
                  <c:v>mar-18</c:v>
                </c:pt>
                <c:pt idx="70">
                  <c:v>abr-18</c:v>
                </c:pt>
                <c:pt idx="71">
                  <c:v>may-18</c:v>
                </c:pt>
                <c:pt idx="72">
                  <c:v>jun-18</c:v>
                </c:pt>
                <c:pt idx="73">
                  <c:v>jul-18</c:v>
                </c:pt>
                <c:pt idx="74">
                  <c:v>ago-18</c:v>
                </c:pt>
                <c:pt idx="75">
                  <c:v>sep-18</c:v>
                </c:pt>
                <c:pt idx="76">
                  <c:v>oct-18</c:v>
                </c:pt>
                <c:pt idx="77">
                  <c:v>nov-18</c:v>
                </c:pt>
                <c:pt idx="78">
                  <c:v>dic-18</c:v>
                </c:pt>
                <c:pt idx="79">
                  <c:v>ene-19</c:v>
                </c:pt>
                <c:pt idx="80">
                  <c:v>feb-19</c:v>
                </c:pt>
                <c:pt idx="81">
                  <c:v>mar-19</c:v>
                </c:pt>
                <c:pt idx="82">
                  <c:v>abr-19</c:v>
                </c:pt>
                <c:pt idx="83">
                  <c:v>may-19</c:v>
                </c:pt>
                <c:pt idx="84">
                  <c:v>jun-19</c:v>
                </c:pt>
                <c:pt idx="85">
                  <c:v>jul-19</c:v>
                </c:pt>
                <c:pt idx="86">
                  <c:v>ago-19</c:v>
                </c:pt>
                <c:pt idx="87">
                  <c:v>sep-19</c:v>
                </c:pt>
                <c:pt idx="88">
                  <c:v>oct-19</c:v>
                </c:pt>
                <c:pt idx="89">
                  <c:v>nov-19</c:v>
                </c:pt>
                <c:pt idx="90">
                  <c:v>dic-19</c:v>
                </c:pt>
                <c:pt idx="91">
                  <c:v>ene-20</c:v>
                </c:pt>
                <c:pt idx="92">
                  <c:v>feb-20</c:v>
                </c:pt>
                <c:pt idx="93">
                  <c:v>mar-20</c:v>
                </c:pt>
                <c:pt idx="94">
                  <c:v>abr-20</c:v>
                </c:pt>
                <c:pt idx="95">
                  <c:v>may-20</c:v>
                </c:pt>
                <c:pt idx="96">
                  <c:v>jun-20</c:v>
                </c:pt>
                <c:pt idx="97">
                  <c:v>jul-20</c:v>
                </c:pt>
                <c:pt idx="98">
                  <c:v>ago-20</c:v>
                </c:pt>
                <c:pt idx="99">
                  <c:v>sep-20</c:v>
                </c:pt>
                <c:pt idx="100">
                  <c:v>oct-20</c:v>
                </c:pt>
                <c:pt idx="101">
                  <c:v>nov-20</c:v>
                </c:pt>
                <c:pt idx="102">
                  <c:v>dic-20</c:v>
                </c:pt>
                <c:pt idx="103">
                  <c:v>ene-21</c:v>
                </c:pt>
                <c:pt idx="104">
                  <c:v>feb-21</c:v>
                </c:pt>
                <c:pt idx="105">
                  <c:v>mar-21</c:v>
                </c:pt>
                <c:pt idx="106">
                  <c:v>abr-21</c:v>
                </c:pt>
                <c:pt idx="107">
                  <c:v>may-21</c:v>
                </c:pt>
                <c:pt idx="108">
                  <c:v>jun-21</c:v>
                </c:pt>
                <c:pt idx="109">
                  <c:v>jul-21</c:v>
                </c:pt>
                <c:pt idx="110">
                  <c:v>ago-21</c:v>
                </c:pt>
                <c:pt idx="111">
                  <c:v>sep-21</c:v>
                </c:pt>
                <c:pt idx="112">
                  <c:v>oct-21</c:v>
                </c:pt>
                <c:pt idx="113">
                  <c:v>nov-21</c:v>
                </c:pt>
                <c:pt idx="114">
                  <c:v>dic-21</c:v>
                </c:pt>
                <c:pt idx="115">
                  <c:v>ene-22</c:v>
                </c:pt>
                <c:pt idx="116">
                  <c:v>feb-22</c:v>
                </c:pt>
                <c:pt idx="117">
                  <c:v>mar-22</c:v>
                </c:pt>
                <c:pt idx="118">
                  <c:v>abr-22</c:v>
                </c:pt>
                <c:pt idx="119">
                  <c:v>may-22</c:v>
                </c:pt>
                <c:pt idx="120">
                  <c:v>jun-22</c:v>
                </c:pt>
                <c:pt idx="121">
                  <c:v>jul-22</c:v>
                </c:pt>
                <c:pt idx="122">
                  <c:v>ago-22</c:v>
                </c:pt>
                <c:pt idx="123">
                  <c:v>sep-22</c:v>
                </c:pt>
                <c:pt idx="124">
                  <c:v>oct-22</c:v>
                </c:pt>
                <c:pt idx="125">
                  <c:v>nov-22</c:v>
                </c:pt>
                <c:pt idx="126">
                  <c:v>dic-22</c:v>
                </c:pt>
                <c:pt idx="127">
                  <c:v>ene-23</c:v>
                </c:pt>
                <c:pt idx="128">
                  <c:v>feb-23</c:v>
                </c:pt>
                <c:pt idx="129">
                  <c:v>mar-23</c:v>
                </c:pt>
                <c:pt idx="130">
                  <c:v>abr-23</c:v>
                </c:pt>
                <c:pt idx="131">
                  <c:v>may-23</c:v>
                </c:pt>
                <c:pt idx="132">
                  <c:v>jun-23</c:v>
                </c:pt>
                <c:pt idx="133">
                  <c:v>jul-23</c:v>
                </c:pt>
                <c:pt idx="134">
                  <c:v>ago-23</c:v>
                </c:pt>
                <c:pt idx="135">
                  <c:v>sep-23</c:v>
                </c:pt>
                <c:pt idx="136">
                  <c:v>oct-23</c:v>
                </c:pt>
                <c:pt idx="137">
                  <c:v>nov-23</c:v>
                </c:pt>
                <c:pt idx="138">
                  <c:v>dic-23</c:v>
                </c:pt>
                <c:pt idx="139">
                  <c:v>ene-24</c:v>
                </c:pt>
                <c:pt idx="140">
                  <c:v>feb-24</c:v>
                </c:pt>
                <c:pt idx="141">
                  <c:v>mar-24</c:v>
                </c:pt>
                <c:pt idx="142">
                  <c:v>abr-24</c:v>
                </c:pt>
                <c:pt idx="143">
                  <c:v>may-24</c:v>
                </c:pt>
                <c:pt idx="144">
                  <c:v>jun-24</c:v>
                </c:pt>
                <c:pt idx="145">
                  <c:v>jul-24</c:v>
                </c:pt>
                <c:pt idx="146">
                  <c:v>ago-24</c:v>
                </c:pt>
                <c:pt idx="147">
                  <c:v>sep-24</c:v>
                </c:pt>
                <c:pt idx="148">
                  <c:v>oct-24</c:v>
                </c:pt>
                <c:pt idx="149">
                  <c:v>nov-24</c:v>
                </c:pt>
                <c:pt idx="150">
                  <c:v>dic-24</c:v>
                </c:pt>
                <c:pt idx="151">
                  <c:v>ene-25</c:v>
                </c:pt>
                <c:pt idx="152">
                  <c:v>feb-25</c:v>
                </c:pt>
              </c:numCache>
            </c:numRef>
          </c:cat>
          <c:val>
            <c:numRef>
              <c:f>'ABRIL 2025'!$D$54:$D$207</c:f>
              <c:numCache>
                <c:formatCode>General</c:formatCode>
                <c:ptCount val="154"/>
                <c:pt idx="1">
                  <c:v>-1.122</c:v>
                </c:pt>
                <c:pt idx="2">
                  <c:v>-1.22</c:v>
                </c:pt>
                <c:pt idx="3">
                  <c:v>-1.327</c:v>
                </c:pt>
                <c:pt idx="4">
                  <c:v>-1.46</c:v>
                </c:pt>
                <c:pt idx="5">
                  <c:v>-1.456</c:v>
                </c:pt>
                <c:pt idx="6">
                  <c:v>-1.455</c:v>
                </c:pt>
                <c:pt idx="7">
                  <c:v>-1.262</c:v>
                </c:pt>
                <c:pt idx="8">
                  <c:v>-1.084</c:v>
                </c:pt>
                <c:pt idx="9">
                  <c:v>-0.954</c:v>
                </c:pt>
                <c:pt idx="10">
                  <c:v>-0.84</c:v>
                </c:pt>
                <c:pt idx="11">
                  <c:v>-0.782</c:v>
                </c:pt>
                <c:pt idx="12">
                  <c:v>-0.712</c:v>
                </c:pt>
                <c:pt idx="13">
                  <c:v>-0.536</c:v>
                </c:pt>
                <c:pt idx="14">
                  <c:v>-0.335</c:v>
                </c:pt>
                <c:pt idx="15">
                  <c:v>-0.197</c:v>
                </c:pt>
                <c:pt idx="16">
                  <c:v>-0.109</c:v>
                </c:pt>
                <c:pt idx="17">
                  <c:v>-0.082</c:v>
                </c:pt>
                <c:pt idx="18">
                  <c:v>-0.00600000000000001</c:v>
                </c:pt>
                <c:pt idx="19">
                  <c:v>-0.0129999999999999</c:v>
                </c:pt>
                <c:pt idx="20">
                  <c:v>-0.0449999999999999</c:v>
                </c:pt>
                <c:pt idx="21">
                  <c:v>0.0319999999999999</c:v>
                </c:pt>
                <c:pt idx="22">
                  <c:v>0.076</c:v>
                </c:pt>
                <c:pt idx="23">
                  <c:v>0.108</c:v>
                </c:pt>
                <c:pt idx="24">
                  <c:v>0.00600000000000001</c:v>
                </c:pt>
                <c:pt idx="25">
                  <c:v>-0.037</c:v>
                </c:pt>
                <c:pt idx="26">
                  <c:v>-0.0730000000000001</c:v>
                </c:pt>
                <c:pt idx="27">
                  <c:v>-0.181</c:v>
                </c:pt>
                <c:pt idx="28">
                  <c:v>-0.203</c:v>
                </c:pt>
                <c:pt idx="29">
                  <c:v>-0.171</c:v>
                </c:pt>
                <c:pt idx="30">
                  <c:v>-0.214</c:v>
                </c:pt>
                <c:pt idx="31">
                  <c:v>-0.264</c:v>
                </c:pt>
                <c:pt idx="32">
                  <c:v>-0.294</c:v>
                </c:pt>
                <c:pt idx="33">
                  <c:v>-0.365</c:v>
                </c:pt>
                <c:pt idx="34">
                  <c:v>-0.424</c:v>
                </c:pt>
                <c:pt idx="35">
                  <c:v>-0.427</c:v>
                </c:pt>
                <c:pt idx="36">
                  <c:v>-0.569</c:v>
                </c:pt>
                <c:pt idx="37">
                  <c:v>-0.604</c:v>
                </c:pt>
                <c:pt idx="38">
                  <c:v>-0.469</c:v>
                </c:pt>
                <c:pt idx="39">
                  <c:v>-0.362</c:v>
                </c:pt>
                <c:pt idx="40">
                  <c:v>-0.21</c:v>
                </c:pt>
                <c:pt idx="41">
                  <c:v>-0.256</c:v>
                </c:pt>
                <c:pt idx="42">
                  <c:v>-0.27</c:v>
                </c:pt>
                <c:pt idx="43">
                  <c:v>-0.256</c:v>
                </c:pt>
                <c:pt idx="44">
                  <c:v>-0.263</c:v>
                </c:pt>
                <c:pt idx="45">
                  <c:v>-0.224</c:v>
                </c:pt>
                <c:pt idx="46">
                  <c:v>-0.19</c:v>
                </c:pt>
                <c:pt idx="47">
                  <c:v>-0.178</c:v>
                </c:pt>
                <c:pt idx="48">
                  <c:v>-0.191</c:v>
                </c:pt>
                <c:pt idx="49">
                  <c:v>-0.223</c:v>
                </c:pt>
                <c:pt idx="50">
                  <c:v>-0.277</c:v>
                </c:pt>
                <c:pt idx="51">
                  <c:v>-0.211</c:v>
                </c:pt>
                <c:pt idx="52">
                  <c:v>-0.197</c:v>
                </c:pt>
                <c:pt idx="53">
                  <c:v>-0.153</c:v>
                </c:pt>
                <c:pt idx="54">
                  <c:v>-0.139</c:v>
                </c:pt>
                <c:pt idx="55">
                  <c:v>-0.137</c:v>
                </c:pt>
                <c:pt idx="56">
                  <c:v>-0.098</c:v>
                </c:pt>
                <c:pt idx="57">
                  <c:v>-0.098</c:v>
                </c:pt>
                <c:pt idx="58">
                  <c:v>-0.109</c:v>
                </c:pt>
                <c:pt idx="59">
                  <c:v>-0.114</c:v>
                </c:pt>
                <c:pt idx="60">
                  <c:v>-0.121</c:v>
                </c:pt>
                <c:pt idx="61">
                  <c:v>-0.098</c:v>
                </c:pt>
                <c:pt idx="62">
                  <c:v>-0.108</c:v>
                </c:pt>
                <c:pt idx="63">
                  <c:v>-0.111</c:v>
                </c:pt>
                <c:pt idx="64">
                  <c:v>-0.111</c:v>
                </c:pt>
                <c:pt idx="65">
                  <c:v>-0.115</c:v>
                </c:pt>
                <c:pt idx="66">
                  <c:v>-0.11</c:v>
                </c:pt>
                <c:pt idx="67">
                  <c:v>-0.096</c:v>
                </c:pt>
                <c:pt idx="68">
                  <c:v>-0.094</c:v>
                </c:pt>
                <c:pt idx="69">
                  <c:v>-0.08</c:v>
                </c:pt>
                <c:pt idx="70">
                  <c:v>-0.071</c:v>
                </c:pt>
                <c:pt idx="71">
                  <c:v>-0.061</c:v>
                </c:pt>
                <c:pt idx="72">
                  <c:v>0.002</c:v>
                </c:pt>
                <c:pt idx="73">
                  <c:v>-0.026</c:v>
                </c:pt>
                <c:pt idx="74">
                  <c:v>-0.013</c:v>
                </c:pt>
                <c:pt idx="75">
                  <c:v>0.021</c:v>
                </c:pt>
                <c:pt idx="76">
                  <c:v>0.026</c:v>
                </c:pt>
                <c:pt idx="77">
                  <c:v>0.042</c:v>
                </c:pt>
                <c:pt idx="78">
                  <c:v>0.061</c:v>
                </c:pt>
                <c:pt idx="79">
                  <c:v>0.073</c:v>
                </c:pt>
                <c:pt idx="80">
                  <c:v>0.083</c:v>
                </c:pt>
                <c:pt idx="81">
                  <c:v>0.082</c:v>
                </c:pt>
                <c:pt idx="82">
                  <c:v>0.078</c:v>
                </c:pt>
                <c:pt idx="83">
                  <c:v>0.054</c:v>
                </c:pt>
                <c:pt idx="84">
                  <c:v>-0.00900000000000001</c:v>
                </c:pt>
                <c:pt idx="85">
                  <c:v>-0.103</c:v>
                </c:pt>
                <c:pt idx="86">
                  <c:v>-0.187</c:v>
                </c:pt>
                <c:pt idx="87">
                  <c:v>-0.173</c:v>
                </c:pt>
                <c:pt idx="88">
                  <c:v>-0.15</c:v>
                </c:pt>
                <c:pt idx="89">
                  <c:v>-0.125</c:v>
                </c:pt>
                <c:pt idx="90">
                  <c:v>-0.132</c:v>
                </c:pt>
                <c:pt idx="91">
                  <c:v>0.035</c:v>
                </c:pt>
                <c:pt idx="92">
                  <c:v>0.027</c:v>
                </c:pt>
                <c:pt idx="93">
                  <c:v>-0.157</c:v>
                </c:pt>
                <c:pt idx="94">
                  <c:v>0.004</c:v>
                </c:pt>
                <c:pt idx="95">
                  <c:v>0.053</c:v>
                </c:pt>
                <c:pt idx="96">
                  <c:v>0.043</c:v>
                </c:pt>
                <c:pt idx="97">
                  <c:v>0.00399999999999995</c:v>
                </c:pt>
                <c:pt idx="98">
                  <c:v>-0.003</c:v>
                </c:pt>
                <c:pt idx="99">
                  <c:v>-0.076</c:v>
                </c:pt>
                <c:pt idx="100">
                  <c:v>-0.162</c:v>
                </c:pt>
                <c:pt idx="101">
                  <c:v>-0.209</c:v>
                </c:pt>
                <c:pt idx="102">
                  <c:v>-0.236</c:v>
                </c:pt>
                <c:pt idx="103">
                  <c:v>-0.252</c:v>
                </c:pt>
                <c:pt idx="104">
                  <c:v>-0.213</c:v>
                </c:pt>
                <c:pt idx="105">
                  <c:v>-0.221</c:v>
                </c:pt>
                <c:pt idx="106">
                  <c:v>-0.376</c:v>
                </c:pt>
                <c:pt idx="107">
                  <c:v>-0.4</c:v>
                </c:pt>
                <c:pt idx="108">
                  <c:v>-0.337</c:v>
                </c:pt>
                <c:pt idx="109">
                  <c:v>-0.212</c:v>
                </c:pt>
                <c:pt idx="110">
                  <c:v>-0.139</c:v>
                </c:pt>
                <c:pt idx="111">
                  <c:v>-0.077</c:v>
                </c:pt>
                <c:pt idx="112">
                  <c:v>-0.062</c:v>
                </c:pt>
                <c:pt idx="113">
                  <c:v>-0.00600000000000001</c:v>
                </c:pt>
                <c:pt idx="114">
                  <c:v>-0.005</c:v>
                </c:pt>
                <c:pt idx="115">
                  <c:v>0.028</c:v>
                </c:pt>
                <c:pt idx="116">
                  <c:v>0.166</c:v>
                </c:pt>
                <c:pt idx="117">
                  <c:v>0.264</c:v>
                </c:pt>
                <c:pt idx="118">
                  <c:v>0.497</c:v>
                </c:pt>
                <c:pt idx="119">
                  <c:v>0.768</c:v>
                </c:pt>
                <c:pt idx="120">
                  <c:v>1.336</c:v>
                </c:pt>
                <c:pt idx="121">
                  <c:v>1.483</c:v>
                </c:pt>
                <c:pt idx="122">
                  <c:v>1.747</c:v>
                </c:pt>
                <c:pt idx="123">
                  <c:v>2.725</c:v>
                </c:pt>
                <c:pt idx="124">
                  <c:v>3.106</c:v>
                </c:pt>
                <c:pt idx="125">
                  <c:v>3.315</c:v>
                </c:pt>
                <c:pt idx="126">
                  <c:v>3.52</c:v>
                </c:pt>
                <c:pt idx="127">
                  <c:v>3.814</c:v>
                </c:pt>
                <c:pt idx="128">
                  <c:v>3.869</c:v>
                </c:pt>
                <c:pt idx="129">
                  <c:v>3.884</c:v>
                </c:pt>
                <c:pt idx="130">
                  <c:v>3.744</c:v>
                </c:pt>
                <c:pt idx="131">
                  <c:v>3.575</c:v>
                </c:pt>
                <c:pt idx="132">
                  <c:v>3.155</c:v>
                </c:pt>
                <c:pt idx="133">
                  <c:v>3.157</c:v>
                </c:pt>
                <c:pt idx="134">
                  <c:v>2.9</c:v>
                </c:pt>
                <c:pt idx="135">
                  <c:v>1.84</c:v>
                </c:pt>
                <c:pt idx="136">
                  <c:v>1.531</c:v>
                </c:pt>
                <c:pt idx="137">
                  <c:v>1.194</c:v>
                </c:pt>
                <c:pt idx="138">
                  <c:v>0.661</c:v>
                </c:pt>
                <c:pt idx="139">
                  <c:v>0.272</c:v>
                </c:pt>
                <c:pt idx="140">
                  <c:v>0.137</c:v>
                </c:pt>
                <c:pt idx="141">
                  <c:v>0.0710000000000002</c:v>
                </c:pt>
                <c:pt idx="142">
                  <c:v>-0.0540000000000003</c:v>
                </c:pt>
                <c:pt idx="143">
                  <c:v>-0.182</c:v>
                </c:pt>
                <c:pt idx="144">
                  <c:v>-0.357</c:v>
                </c:pt>
                <c:pt idx="145">
                  <c:v>-0.623</c:v>
                </c:pt>
                <c:pt idx="146">
                  <c:v>-0.907000000000001</c:v>
                </c:pt>
                <c:pt idx="147">
                  <c:v>-1.213</c:v>
                </c:pt>
                <c:pt idx="148">
                  <c:v>-1.469</c:v>
                </c:pt>
                <c:pt idx="149">
                  <c:v>-1.516</c:v>
                </c:pt>
                <c:pt idx="150">
                  <c:v>-1.243</c:v>
                </c:pt>
                <c:pt idx="151">
                  <c:v>-1.084</c:v>
                </c:pt>
                <c:pt idx="152">
                  <c:v>-1.264</c:v>
                </c:pt>
                <c:pt idx="153">
                  <c:v>-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MESTRAL"</c:f>
              <c:strCache>
                <c:ptCount val="1"/>
                <c:pt idx="0">
                  <c:v>SEMESTRAL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BRIL 2025'!$B$54:$B$206</c:f>
              <c:numCache>
                <c:formatCode>[$-C0A]mmm\-yy;@</c:formatCode>
                <c:ptCount val="153"/>
                <c:pt idx="0">
                  <c:v/>
                </c:pt>
                <c:pt idx="1">
                  <c:v>jul-12</c:v>
                </c:pt>
                <c:pt idx="2">
                  <c:v>ago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ic-12</c:v>
                </c:pt>
                <c:pt idx="7">
                  <c:v>ene-13</c:v>
                </c:pt>
                <c:pt idx="8">
                  <c:v>feb-13</c:v>
                </c:pt>
                <c:pt idx="9">
                  <c:v>mar-13</c:v>
                </c:pt>
                <c:pt idx="10">
                  <c:v>ab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go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ic-13</c:v>
                </c:pt>
                <c:pt idx="19">
                  <c:v>ene-14</c:v>
                </c:pt>
                <c:pt idx="20">
                  <c:v>feb-14</c:v>
                </c:pt>
                <c:pt idx="21">
                  <c:v>mar-14</c:v>
                </c:pt>
                <c:pt idx="22">
                  <c:v>ab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go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ic-14</c:v>
                </c:pt>
                <c:pt idx="31">
                  <c:v>ene-15</c:v>
                </c:pt>
                <c:pt idx="32">
                  <c:v>feb-15</c:v>
                </c:pt>
                <c:pt idx="33">
                  <c:v>mar-15</c:v>
                </c:pt>
                <c:pt idx="34">
                  <c:v>abr-15</c:v>
                </c:pt>
                <c:pt idx="35">
                  <c:v>may-15</c:v>
                </c:pt>
                <c:pt idx="36">
                  <c:v>jun-15</c:v>
                </c:pt>
                <c:pt idx="37">
                  <c:v>jul-15</c:v>
                </c:pt>
                <c:pt idx="38">
                  <c:v>ago-15</c:v>
                </c:pt>
                <c:pt idx="39">
                  <c:v>sep-15</c:v>
                </c:pt>
                <c:pt idx="40">
                  <c:v>oct-15</c:v>
                </c:pt>
                <c:pt idx="41">
                  <c:v>nov-15</c:v>
                </c:pt>
                <c:pt idx="42">
                  <c:v>dic-15</c:v>
                </c:pt>
                <c:pt idx="43">
                  <c:v>ene-16</c:v>
                </c:pt>
                <c:pt idx="44">
                  <c:v>feb-16</c:v>
                </c:pt>
                <c:pt idx="45">
                  <c:v>mar-16</c:v>
                </c:pt>
                <c:pt idx="46">
                  <c:v>abr-16</c:v>
                </c:pt>
                <c:pt idx="47">
                  <c:v>may-16</c:v>
                </c:pt>
                <c:pt idx="48">
                  <c:v>jun-16</c:v>
                </c:pt>
                <c:pt idx="49">
                  <c:v>jul-16</c:v>
                </c:pt>
                <c:pt idx="50">
                  <c:v>ago-16</c:v>
                </c:pt>
                <c:pt idx="51">
                  <c:v>sep-16</c:v>
                </c:pt>
                <c:pt idx="52">
                  <c:v>oct-16</c:v>
                </c:pt>
                <c:pt idx="53">
                  <c:v>nov-16</c:v>
                </c:pt>
                <c:pt idx="54">
                  <c:v>dic-16</c:v>
                </c:pt>
                <c:pt idx="55">
                  <c:v>ene-17</c:v>
                </c:pt>
                <c:pt idx="56">
                  <c:v>feb-17</c:v>
                </c:pt>
                <c:pt idx="57">
                  <c:v>mar-17</c:v>
                </c:pt>
                <c:pt idx="58">
                  <c:v>abr-17</c:v>
                </c:pt>
                <c:pt idx="59">
                  <c:v>may-17</c:v>
                </c:pt>
                <c:pt idx="60">
                  <c:v>jun-17</c:v>
                </c:pt>
                <c:pt idx="61">
                  <c:v>jul-17</c:v>
                </c:pt>
                <c:pt idx="62">
                  <c:v>ago-17</c:v>
                </c:pt>
                <c:pt idx="63">
                  <c:v>sep-17</c:v>
                </c:pt>
                <c:pt idx="64">
                  <c:v>oct-17</c:v>
                </c:pt>
                <c:pt idx="65">
                  <c:v>nov-17</c:v>
                </c:pt>
                <c:pt idx="66">
                  <c:v>dic-17</c:v>
                </c:pt>
                <c:pt idx="67">
                  <c:v>ene-18</c:v>
                </c:pt>
                <c:pt idx="68">
                  <c:v>feb-18</c:v>
                </c:pt>
                <c:pt idx="69">
                  <c:v>mar-18</c:v>
                </c:pt>
                <c:pt idx="70">
                  <c:v>abr-18</c:v>
                </c:pt>
                <c:pt idx="71">
                  <c:v>may-18</c:v>
                </c:pt>
                <c:pt idx="72">
                  <c:v>jun-18</c:v>
                </c:pt>
                <c:pt idx="73">
                  <c:v>jul-18</c:v>
                </c:pt>
                <c:pt idx="74">
                  <c:v>ago-18</c:v>
                </c:pt>
                <c:pt idx="75">
                  <c:v>sep-18</c:v>
                </c:pt>
                <c:pt idx="76">
                  <c:v>oct-18</c:v>
                </c:pt>
                <c:pt idx="77">
                  <c:v>nov-18</c:v>
                </c:pt>
                <c:pt idx="78">
                  <c:v>dic-18</c:v>
                </c:pt>
                <c:pt idx="79">
                  <c:v>ene-19</c:v>
                </c:pt>
                <c:pt idx="80">
                  <c:v>feb-19</c:v>
                </c:pt>
                <c:pt idx="81">
                  <c:v>mar-19</c:v>
                </c:pt>
                <c:pt idx="82">
                  <c:v>abr-19</c:v>
                </c:pt>
                <c:pt idx="83">
                  <c:v>may-19</c:v>
                </c:pt>
                <c:pt idx="84">
                  <c:v>jun-19</c:v>
                </c:pt>
                <c:pt idx="85">
                  <c:v>jul-19</c:v>
                </c:pt>
                <c:pt idx="86">
                  <c:v>ago-19</c:v>
                </c:pt>
                <c:pt idx="87">
                  <c:v>sep-19</c:v>
                </c:pt>
                <c:pt idx="88">
                  <c:v>oct-19</c:v>
                </c:pt>
                <c:pt idx="89">
                  <c:v>nov-19</c:v>
                </c:pt>
                <c:pt idx="90">
                  <c:v>dic-19</c:v>
                </c:pt>
                <c:pt idx="91">
                  <c:v>ene-20</c:v>
                </c:pt>
                <c:pt idx="92">
                  <c:v>feb-20</c:v>
                </c:pt>
                <c:pt idx="93">
                  <c:v>mar-20</c:v>
                </c:pt>
                <c:pt idx="94">
                  <c:v>abr-20</c:v>
                </c:pt>
                <c:pt idx="95">
                  <c:v>may-20</c:v>
                </c:pt>
                <c:pt idx="96">
                  <c:v>jun-20</c:v>
                </c:pt>
                <c:pt idx="97">
                  <c:v>jul-20</c:v>
                </c:pt>
                <c:pt idx="98">
                  <c:v>ago-20</c:v>
                </c:pt>
                <c:pt idx="99">
                  <c:v>sep-20</c:v>
                </c:pt>
                <c:pt idx="100">
                  <c:v>oct-20</c:v>
                </c:pt>
                <c:pt idx="101">
                  <c:v>nov-20</c:v>
                </c:pt>
                <c:pt idx="102">
                  <c:v>dic-20</c:v>
                </c:pt>
                <c:pt idx="103">
                  <c:v>ene-21</c:v>
                </c:pt>
                <c:pt idx="104">
                  <c:v>feb-21</c:v>
                </c:pt>
                <c:pt idx="105">
                  <c:v>mar-21</c:v>
                </c:pt>
                <c:pt idx="106">
                  <c:v>abr-21</c:v>
                </c:pt>
                <c:pt idx="107">
                  <c:v>may-21</c:v>
                </c:pt>
                <c:pt idx="108">
                  <c:v>jun-21</c:v>
                </c:pt>
                <c:pt idx="109">
                  <c:v>jul-21</c:v>
                </c:pt>
                <c:pt idx="110">
                  <c:v>ago-21</c:v>
                </c:pt>
                <c:pt idx="111">
                  <c:v>sep-21</c:v>
                </c:pt>
                <c:pt idx="112">
                  <c:v>oct-21</c:v>
                </c:pt>
                <c:pt idx="113">
                  <c:v>nov-21</c:v>
                </c:pt>
                <c:pt idx="114">
                  <c:v>dic-21</c:v>
                </c:pt>
                <c:pt idx="115">
                  <c:v>ene-22</c:v>
                </c:pt>
                <c:pt idx="116">
                  <c:v>feb-22</c:v>
                </c:pt>
                <c:pt idx="117">
                  <c:v>mar-22</c:v>
                </c:pt>
                <c:pt idx="118">
                  <c:v>abr-22</c:v>
                </c:pt>
                <c:pt idx="119">
                  <c:v>may-22</c:v>
                </c:pt>
                <c:pt idx="120">
                  <c:v>jun-22</c:v>
                </c:pt>
                <c:pt idx="121">
                  <c:v>jul-22</c:v>
                </c:pt>
                <c:pt idx="122">
                  <c:v>ago-22</c:v>
                </c:pt>
                <c:pt idx="123">
                  <c:v>sep-22</c:v>
                </c:pt>
                <c:pt idx="124">
                  <c:v>oct-22</c:v>
                </c:pt>
                <c:pt idx="125">
                  <c:v>nov-22</c:v>
                </c:pt>
                <c:pt idx="126">
                  <c:v>dic-22</c:v>
                </c:pt>
                <c:pt idx="127">
                  <c:v>ene-23</c:v>
                </c:pt>
                <c:pt idx="128">
                  <c:v>feb-23</c:v>
                </c:pt>
                <c:pt idx="129">
                  <c:v>mar-23</c:v>
                </c:pt>
                <c:pt idx="130">
                  <c:v>abr-23</c:v>
                </c:pt>
                <c:pt idx="131">
                  <c:v>may-23</c:v>
                </c:pt>
                <c:pt idx="132">
                  <c:v>jun-23</c:v>
                </c:pt>
                <c:pt idx="133">
                  <c:v>jul-23</c:v>
                </c:pt>
                <c:pt idx="134">
                  <c:v>ago-23</c:v>
                </c:pt>
                <c:pt idx="135">
                  <c:v>sep-23</c:v>
                </c:pt>
                <c:pt idx="136">
                  <c:v>oct-23</c:v>
                </c:pt>
                <c:pt idx="137">
                  <c:v>nov-23</c:v>
                </c:pt>
                <c:pt idx="138">
                  <c:v>dic-23</c:v>
                </c:pt>
                <c:pt idx="139">
                  <c:v>ene-24</c:v>
                </c:pt>
                <c:pt idx="140">
                  <c:v>feb-24</c:v>
                </c:pt>
                <c:pt idx="141">
                  <c:v>mar-24</c:v>
                </c:pt>
                <c:pt idx="142">
                  <c:v>abr-24</c:v>
                </c:pt>
                <c:pt idx="143">
                  <c:v>may-24</c:v>
                </c:pt>
                <c:pt idx="144">
                  <c:v>jun-24</c:v>
                </c:pt>
                <c:pt idx="145">
                  <c:v>jul-24</c:v>
                </c:pt>
                <c:pt idx="146">
                  <c:v>ago-24</c:v>
                </c:pt>
                <c:pt idx="147">
                  <c:v>sep-24</c:v>
                </c:pt>
                <c:pt idx="148">
                  <c:v>oct-24</c:v>
                </c:pt>
                <c:pt idx="149">
                  <c:v>nov-24</c:v>
                </c:pt>
                <c:pt idx="150">
                  <c:v>dic-24</c:v>
                </c:pt>
                <c:pt idx="151">
                  <c:v>ene-25</c:v>
                </c:pt>
                <c:pt idx="152">
                  <c:v>feb-25</c:v>
                </c:pt>
              </c:numCache>
            </c:numRef>
          </c:cat>
          <c:val>
            <c:numRef>
              <c:f>'ABRIL 2025'!$E$54:$E$207</c:f>
              <c:numCache>
                <c:formatCode>General</c:formatCode>
                <c:ptCount val="154"/>
                <c:pt idx="1">
                  <c:v>-0.776</c:v>
                </c:pt>
                <c:pt idx="2">
                  <c:v>-0.801</c:v>
                </c:pt>
                <c:pt idx="3">
                  <c:v>-0.759</c:v>
                </c:pt>
                <c:pt idx="4">
                  <c:v>-0.718</c:v>
                </c:pt>
                <c:pt idx="5">
                  <c:v>-0.678</c:v>
                </c:pt>
                <c:pt idx="6">
                  <c:v>-0.67</c:v>
                </c:pt>
                <c:pt idx="7">
                  <c:v>-0.486</c:v>
                </c:pt>
                <c:pt idx="8">
                  <c:v>-0.283</c:v>
                </c:pt>
                <c:pt idx="9">
                  <c:v>-0.195</c:v>
                </c:pt>
                <c:pt idx="10">
                  <c:v>-0.122</c:v>
                </c:pt>
                <c:pt idx="11">
                  <c:v>-0.104</c:v>
                </c:pt>
                <c:pt idx="12">
                  <c:v>-0.042</c:v>
                </c:pt>
                <c:pt idx="13">
                  <c:v>-0.0499999999999999</c:v>
                </c:pt>
                <c:pt idx="14">
                  <c:v>-0.0519999999999999</c:v>
                </c:pt>
                <c:pt idx="15">
                  <c:v>-0.002</c:v>
                </c:pt>
                <c:pt idx="16">
                  <c:v>0.013</c:v>
                </c:pt>
                <c:pt idx="17">
                  <c:v>0.022</c:v>
                </c:pt>
                <c:pt idx="18">
                  <c:v>0.036</c:v>
                </c:pt>
                <c:pt idx="19">
                  <c:v>0.037</c:v>
                </c:pt>
                <c:pt idx="20">
                  <c:v>0.00700000000000001</c:v>
                </c:pt>
                <c:pt idx="21">
                  <c:v>0.0339999999999999</c:v>
                </c:pt>
                <c:pt idx="22">
                  <c:v>0.0629999999999999</c:v>
                </c:pt>
                <c:pt idx="23">
                  <c:v>0.086</c:v>
                </c:pt>
                <c:pt idx="24">
                  <c:v>-0.03</c:v>
                </c:pt>
                <c:pt idx="25">
                  <c:v>-0.0740000000000001</c:v>
                </c:pt>
                <c:pt idx="26">
                  <c:v>-0.0800000000000001</c:v>
                </c:pt>
                <c:pt idx="27">
                  <c:v>-0.215</c:v>
                </c:pt>
                <c:pt idx="28">
                  <c:v>-0.266</c:v>
                </c:pt>
                <c:pt idx="29">
                  <c:v>-0.257</c:v>
                </c:pt>
                <c:pt idx="30">
                  <c:v>-0.184</c:v>
                </c:pt>
                <c:pt idx="31">
                  <c:v>-0.19</c:v>
                </c:pt>
                <c:pt idx="32">
                  <c:v>-0.214</c:v>
                </c:pt>
                <c:pt idx="33">
                  <c:v>-0.15</c:v>
                </c:pt>
                <c:pt idx="34">
                  <c:v>-0.158</c:v>
                </c:pt>
                <c:pt idx="35">
                  <c:v>-0.17</c:v>
                </c:pt>
                <c:pt idx="36">
                  <c:v>-0.385</c:v>
                </c:pt>
                <c:pt idx="37">
                  <c:v>-0.414</c:v>
                </c:pt>
                <c:pt idx="38">
                  <c:v>-0.255</c:v>
                </c:pt>
                <c:pt idx="39">
                  <c:v>-0.212</c:v>
                </c:pt>
                <c:pt idx="40">
                  <c:v>-0.052</c:v>
                </c:pt>
                <c:pt idx="41">
                  <c:v>-0.086</c:v>
                </c:pt>
                <c:pt idx="42">
                  <c:v>-0.104</c:v>
                </c:pt>
                <c:pt idx="43">
                  <c:v>-0.125</c:v>
                </c:pt>
                <c:pt idx="44">
                  <c:v>-0.169</c:v>
                </c:pt>
                <c:pt idx="45">
                  <c:v>-0.166</c:v>
                </c:pt>
                <c:pt idx="46">
                  <c:v>-0.138</c:v>
                </c:pt>
                <c:pt idx="47">
                  <c:v>-0.092</c:v>
                </c:pt>
                <c:pt idx="48">
                  <c:v>-0.087</c:v>
                </c:pt>
                <c:pt idx="49">
                  <c:v>-0.098</c:v>
                </c:pt>
                <c:pt idx="50">
                  <c:v>-0.108</c:v>
                </c:pt>
                <c:pt idx="51">
                  <c:v>-0.045</c:v>
                </c:pt>
                <c:pt idx="52">
                  <c:v>-0.059</c:v>
                </c:pt>
                <c:pt idx="53">
                  <c:v>-0.061</c:v>
                </c:pt>
                <c:pt idx="54">
                  <c:v>-0.052</c:v>
                </c:pt>
                <c:pt idx="55">
                  <c:v>-0.039</c:v>
                </c:pt>
                <c:pt idx="56">
                  <c:v>-0.058</c:v>
                </c:pt>
                <c:pt idx="57">
                  <c:v>-0.053</c:v>
                </c:pt>
                <c:pt idx="58">
                  <c:v>-0.05</c:v>
                </c:pt>
                <c:pt idx="59">
                  <c:v>-0.053</c:v>
                </c:pt>
                <c:pt idx="60">
                  <c:v>-0.069</c:v>
                </c:pt>
                <c:pt idx="61">
                  <c:v>-0.059</c:v>
                </c:pt>
                <c:pt idx="62">
                  <c:v>-0.05</c:v>
                </c:pt>
                <c:pt idx="63">
                  <c:v>-0.058</c:v>
                </c:pt>
                <c:pt idx="64">
                  <c:v>-0.058</c:v>
                </c:pt>
                <c:pt idx="65">
                  <c:v>-0.062</c:v>
                </c:pt>
                <c:pt idx="66">
                  <c:v>-0.041</c:v>
                </c:pt>
                <c:pt idx="67">
                  <c:v>-0.037</c:v>
                </c:pt>
                <c:pt idx="68">
                  <c:v>-0.035</c:v>
                </c:pt>
                <c:pt idx="69">
                  <c:v>-0.022</c:v>
                </c:pt>
                <c:pt idx="70">
                  <c:v>-0.01</c:v>
                </c:pt>
                <c:pt idx="71">
                  <c:v>0.001</c:v>
                </c:pt>
                <c:pt idx="72">
                  <c:v>0.043</c:v>
                </c:pt>
                <c:pt idx="73">
                  <c:v>0.00900000000000001</c:v>
                </c:pt>
                <c:pt idx="74">
                  <c:v>0.022</c:v>
                </c:pt>
                <c:pt idx="75">
                  <c:v>0.044</c:v>
                </c:pt>
                <c:pt idx="76">
                  <c:v>0.036</c:v>
                </c:pt>
                <c:pt idx="77">
                  <c:v>0.041</c:v>
                </c:pt>
                <c:pt idx="78">
                  <c:v>0.052</c:v>
                </c:pt>
                <c:pt idx="79">
                  <c:v>0.064</c:v>
                </c:pt>
                <c:pt idx="80">
                  <c:v>0.061</c:v>
                </c:pt>
                <c:pt idx="81">
                  <c:v>0.057</c:v>
                </c:pt>
                <c:pt idx="82">
                  <c:v>0.042</c:v>
                </c:pt>
                <c:pt idx="83">
                  <c:v>0.013</c:v>
                </c:pt>
                <c:pt idx="84">
                  <c:v>-0.061</c:v>
                </c:pt>
                <c:pt idx="85">
                  <c:v>-0.167</c:v>
                </c:pt>
                <c:pt idx="86">
                  <c:v>-0.248</c:v>
                </c:pt>
                <c:pt idx="87">
                  <c:v>-0.23</c:v>
                </c:pt>
                <c:pt idx="88">
                  <c:v>-0.192</c:v>
                </c:pt>
                <c:pt idx="89">
                  <c:v>-0.138</c:v>
                </c:pt>
                <c:pt idx="90">
                  <c:v>-0.071</c:v>
                </c:pt>
                <c:pt idx="91">
                  <c:v>0.202</c:v>
                </c:pt>
                <c:pt idx="92">
                  <c:v>0.275</c:v>
                </c:pt>
                <c:pt idx="93">
                  <c:v>0.073</c:v>
                </c:pt>
                <c:pt idx="94">
                  <c:v>0.196</c:v>
                </c:pt>
                <c:pt idx="95">
                  <c:v>0.191</c:v>
                </c:pt>
                <c:pt idx="96">
                  <c:v>0.114</c:v>
                </c:pt>
                <c:pt idx="97">
                  <c:v>-0.026</c:v>
                </c:pt>
                <c:pt idx="98">
                  <c:v>-0.071</c:v>
                </c:pt>
                <c:pt idx="99">
                  <c:v>-0.149</c:v>
                </c:pt>
                <c:pt idx="100">
                  <c:v>-0.358</c:v>
                </c:pt>
                <c:pt idx="101">
                  <c:v>-0.4</c:v>
                </c:pt>
                <c:pt idx="102">
                  <c:v>-0.35</c:v>
                </c:pt>
                <c:pt idx="103">
                  <c:v>-0.226</c:v>
                </c:pt>
                <c:pt idx="104">
                  <c:v>-0.142</c:v>
                </c:pt>
                <c:pt idx="105">
                  <c:v>-0.072</c:v>
                </c:pt>
                <c:pt idx="106">
                  <c:v>-0.018</c:v>
                </c:pt>
                <c:pt idx="107">
                  <c:v>0</c:v>
                </c:pt>
                <c:pt idx="108">
                  <c:v>0.013</c:v>
                </c:pt>
                <c:pt idx="109">
                  <c:v>0.014</c:v>
                </c:pt>
                <c:pt idx="110">
                  <c:v>0.003</c:v>
                </c:pt>
                <c:pt idx="111">
                  <c:v>-0.005</c:v>
                </c:pt>
                <c:pt idx="112">
                  <c:v>0.00700000000000001</c:v>
                </c:pt>
                <c:pt idx="113">
                  <c:v>-0.00600000000000001</c:v>
                </c:pt>
                <c:pt idx="114">
                  <c:v>-0.018</c:v>
                </c:pt>
                <c:pt idx="115">
                  <c:v>0.014</c:v>
                </c:pt>
                <c:pt idx="116">
                  <c:v>0.163</c:v>
                </c:pt>
                <c:pt idx="117">
                  <c:v>0.255</c:v>
                </c:pt>
                <c:pt idx="118">
                  <c:v>0.49</c:v>
                </c:pt>
                <c:pt idx="119">
                  <c:v>0.774</c:v>
                </c:pt>
                <c:pt idx="120">
                  <c:v>1.354</c:v>
                </c:pt>
                <c:pt idx="121">
                  <c:v>1.469</c:v>
                </c:pt>
                <c:pt idx="122">
                  <c:v>1.584</c:v>
                </c:pt>
                <c:pt idx="123">
                  <c:v>2.47</c:v>
                </c:pt>
                <c:pt idx="124">
                  <c:v>2.616</c:v>
                </c:pt>
                <c:pt idx="125">
                  <c:v>2.541</c:v>
                </c:pt>
                <c:pt idx="126">
                  <c:v>2.166</c:v>
                </c:pt>
                <c:pt idx="127">
                  <c:v>2.345</c:v>
                </c:pt>
                <c:pt idx="128">
                  <c:v>2.285</c:v>
                </c:pt>
                <c:pt idx="129">
                  <c:v>1.414</c:v>
                </c:pt>
                <c:pt idx="130">
                  <c:v>1.128</c:v>
                </c:pt>
                <c:pt idx="131">
                  <c:v>1.034</c:v>
                </c:pt>
                <c:pt idx="132">
                  <c:v>0.989</c:v>
                </c:pt>
                <c:pt idx="133">
                  <c:v>0.812</c:v>
                </c:pt>
                <c:pt idx="134">
                  <c:v>0.539000000000001</c:v>
                </c:pt>
                <c:pt idx="135">
                  <c:v>0.502</c:v>
                </c:pt>
                <c:pt idx="136">
                  <c:v>0.403</c:v>
                </c:pt>
                <c:pt idx="137">
                  <c:v>0.16</c:v>
                </c:pt>
                <c:pt idx="138">
                  <c:v>-0.328</c:v>
                </c:pt>
                <c:pt idx="139">
                  <c:v>-0.54</c:v>
                </c:pt>
                <c:pt idx="140">
                  <c:v>-0.402000000000001</c:v>
                </c:pt>
                <c:pt idx="141">
                  <c:v>-0.431</c:v>
                </c:pt>
                <c:pt idx="142">
                  <c:v>-0.457</c:v>
                </c:pt>
                <c:pt idx="143">
                  <c:v>-0.342</c:v>
                </c:pt>
                <c:pt idx="144">
                  <c:v>-0.0289999999999999</c:v>
                </c:pt>
                <c:pt idx="145">
                  <c:v>-0.0830000000000002</c:v>
                </c:pt>
                <c:pt idx="146">
                  <c:v>-0.505</c:v>
                </c:pt>
                <c:pt idx="147">
                  <c:v>-0.782</c:v>
                </c:pt>
                <c:pt idx="148">
                  <c:v>-1.012</c:v>
                </c:pt>
                <c:pt idx="149">
                  <c:v>-1.174</c:v>
                </c:pt>
                <c:pt idx="150">
                  <c:v>-1.214</c:v>
                </c:pt>
                <c:pt idx="151">
                  <c:v>-1.001</c:v>
                </c:pt>
                <c:pt idx="152">
                  <c:v>-0.759</c:v>
                </c:pt>
                <c:pt idx="153">
                  <c:v>-0.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NSUAL"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BRIL 2025'!$B$54:$B$206</c:f>
              <c:numCache>
                <c:formatCode>[$-C0A]mmm\-yy;@</c:formatCode>
                <c:ptCount val="153"/>
                <c:pt idx="0">
                  <c:v/>
                </c:pt>
                <c:pt idx="1">
                  <c:v>jul-12</c:v>
                </c:pt>
                <c:pt idx="2">
                  <c:v>ago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ic-12</c:v>
                </c:pt>
                <c:pt idx="7">
                  <c:v>ene-13</c:v>
                </c:pt>
                <c:pt idx="8">
                  <c:v>feb-13</c:v>
                </c:pt>
                <c:pt idx="9">
                  <c:v>mar-13</c:v>
                </c:pt>
                <c:pt idx="10">
                  <c:v>abr-13</c:v>
                </c:pt>
                <c:pt idx="11">
                  <c:v>may-13</c:v>
                </c:pt>
                <c:pt idx="12">
                  <c:v>jun-13</c:v>
                </c:pt>
                <c:pt idx="13">
                  <c:v>jul-13</c:v>
                </c:pt>
                <c:pt idx="14">
                  <c:v>ago-13</c:v>
                </c:pt>
                <c:pt idx="15">
                  <c:v>sep-13</c:v>
                </c:pt>
                <c:pt idx="16">
                  <c:v>oct-13</c:v>
                </c:pt>
                <c:pt idx="17">
                  <c:v>nov-13</c:v>
                </c:pt>
                <c:pt idx="18">
                  <c:v>dic-13</c:v>
                </c:pt>
                <c:pt idx="19">
                  <c:v>ene-14</c:v>
                </c:pt>
                <c:pt idx="20">
                  <c:v>feb-14</c:v>
                </c:pt>
                <c:pt idx="21">
                  <c:v>mar-14</c:v>
                </c:pt>
                <c:pt idx="22">
                  <c:v>abr-14</c:v>
                </c:pt>
                <c:pt idx="23">
                  <c:v>may-14</c:v>
                </c:pt>
                <c:pt idx="24">
                  <c:v>jun-14</c:v>
                </c:pt>
                <c:pt idx="25">
                  <c:v>jul-14</c:v>
                </c:pt>
                <c:pt idx="26">
                  <c:v>ago-14</c:v>
                </c:pt>
                <c:pt idx="27">
                  <c:v>sep-14</c:v>
                </c:pt>
                <c:pt idx="28">
                  <c:v>oct-14</c:v>
                </c:pt>
                <c:pt idx="29">
                  <c:v>nov-14</c:v>
                </c:pt>
                <c:pt idx="30">
                  <c:v>dic-14</c:v>
                </c:pt>
                <c:pt idx="31">
                  <c:v>ene-15</c:v>
                </c:pt>
                <c:pt idx="32">
                  <c:v>feb-15</c:v>
                </c:pt>
                <c:pt idx="33">
                  <c:v>mar-15</c:v>
                </c:pt>
                <c:pt idx="34">
                  <c:v>abr-15</c:v>
                </c:pt>
                <c:pt idx="35">
                  <c:v>may-15</c:v>
                </c:pt>
                <c:pt idx="36">
                  <c:v>jun-15</c:v>
                </c:pt>
                <c:pt idx="37">
                  <c:v>jul-15</c:v>
                </c:pt>
                <c:pt idx="38">
                  <c:v>ago-15</c:v>
                </c:pt>
                <c:pt idx="39">
                  <c:v>sep-15</c:v>
                </c:pt>
                <c:pt idx="40">
                  <c:v>oct-15</c:v>
                </c:pt>
                <c:pt idx="41">
                  <c:v>nov-15</c:v>
                </c:pt>
                <c:pt idx="42">
                  <c:v>dic-15</c:v>
                </c:pt>
                <c:pt idx="43">
                  <c:v>ene-16</c:v>
                </c:pt>
                <c:pt idx="44">
                  <c:v>feb-16</c:v>
                </c:pt>
                <c:pt idx="45">
                  <c:v>mar-16</c:v>
                </c:pt>
                <c:pt idx="46">
                  <c:v>abr-16</c:v>
                </c:pt>
                <c:pt idx="47">
                  <c:v>may-16</c:v>
                </c:pt>
                <c:pt idx="48">
                  <c:v>jun-16</c:v>
                </c:pt>
                <c:pt idx="49">
                  <c:v>jul-16</c:v>
                </c:pt>
                <c:pt idx="50">
                  <c:v>ago-16</c:v>
                </c:pt>
                <c:pt idx="51">
                  <c:v>sep-16</c:v>
                </c:pt>
                <c:pt idx="52">
                  <c:v>oct-16</c:v>
                </c:pt>
                <c:pt idx="53">
                  <c:v>nov-16</c:v>
                </c:pt>
                <c:pt idx="54">
                  <c:v>dic-16</c:v>
                </c:pt>
                <c:pt idx="55">
                  <c:v>ene-17</c:v>
                </c:pt>
                <c:pt idx="56">
                  <c:v>feb-17</c:v>
                </c:pt>
                <c:pt idx="57">
                  <c:v>mar-17</c:v>
                </c:pt>
                <c:pt idx="58">
                  <c:v>abr-17</c:v>
                </c:pt>
                <c:pt idx="59">
                  <c:v>may-17</c:v>
                </c:pt>
                <c:pt idx="60">
                  <c:v>jun-17</c:v>
                </c:pt>
                <c:pt idx="61">
                  <c:v>jul-17</c:v>
                </c:pt>
                <c:pt idx="62">
                  <c:v>ago-17</c:v>
                </c:pt>
                <c:pt idx="63">
                  <c:v>sep-17</c:v>
                </c:pt>
                <c:pt idx="64">
                  <c:v>oct-17</c:v>
                </c:pt>
                <c:pt idx="65">
                  <c:v>nov-17</c:v>
                </c:pt>
                <c:pt idx="66">
                  <c:v>dic-17</c:v>
                </c:pt>
                <c:pt idx="67">
                  <c:v>ene-18</c:v>
                </c:pt>
                <c:pt idx="68">
                  <c:v>feb-18</c:v>
                </c:pt>
                <c:pt idx="69">
                  <c:v>mar-18</c:v>
                </c:pt>
                <c:pt idx="70">
                  <c:v>abr-18</c:v>
                </c:pt>
                <c:pt idx="71">
                  <c:v>may-18</c:v>
                </c:pt>
                <c:pt idx="72">
                  <c:v>jun-18</c:v>
                </c:pt>
                <c:pt idx="73">
                  <c:v>jul-18</c:v>
                </c:pt>
                <c:pt idx="74">
                  <c:v>ago-18</c:v>
                </c:pt>
                <c:pt idx="75">
                  <c:v>sep-18</c:v>
                </c:pt>
                <c:pt idx="76">
                  <c:v>oct-18</c:v>
                </c:pt>
                <c:pt idx="77">
                  <c:v>nov-18</c:v>
                </c:pt>
                <c:pt idx="78">
                  <c:v>dic-18</c:v>
                </c:pt>
                <c:pt idx="79">
                  <c:v>ene-19</c:v>
                </c:pt>
                <c:pt idx="80">
                  <c:v>feb-19</c:v>
                </c:pt>
                <c:pt idx="81">
                  <c:v>mar-19</c:v>
                </c:pt>
                <c:pt idx="82">
                  <c:v>abr-19</c:v>
                </c:pt>
                <c:pt idx="83">
                  <c:v>may-19</c:v>
                </c:pt>
                <c:pt idx="84">
                  <c:v>jun-19</c:v>
                </c:pt>
                <c:pt idx="85">
                  <c:v>jul-19</c:v>
                </c:pt>
                <c:pt idx="86">
                  <c:v>ago-19</c:v>
                </c:pt>
                <c:pt idx="87">
                  <c:v>sep-19</c:v>
                </c:pt>
                <c:pt idx="88">
                  <c:v>oct-19</c:v>
                </c:pt>
                <c:pt idx="89">
                  <c:v>nov-19</c:v>
                </c:pt>
                <c:pt idx="90">
                  <c:v>dic-19</c:v>
                </c:pt>
                <c:pt idx="91">
                  <c:v>ene-20</c:v>
                </c:pt>
                <c:pt idx="92">
                  <c:v>feb-20</c:v>
                </c:pt>
                <c:pt idx="93">
                  <c:v>mar-20</c:v>
                </c:pt>
                <c:pt idx="94">
                  <c:v>abr-20</c:v>
                </c:pt>
                <c:pt idx="95">
                  <c:v>may-20</c:v>
                </c:pt>
                <c:pt idx="96">
                  <c:v>jun-20</c:v>
                </c:pt>
                <c:pt idx="97">
                  <c:v>jul-20</c:v>
                </c:pt>
                <c:pt idx="98">
                  <c:v>ago-20</c:v>
                </c:pt>
                <c:pt idx="99">
                  <c:v>sep-20</c:v>
                </c:pt>
                <c:pt idx="100">
                  <c:v>oct-20</c:v>
                </c:pt>
                <c:pt idx="101">
                  <c:v>nov-20</c:v>
                </c:pt>
                <c:pt idx="102">
                  <c:v>dic-20</c:v>
                </c:pt>
                <c:pt idx="103">
                  <c:v>ene-21</c:v>
                </c:pt>
                <c:pt idx="104">
                  <c:v>feb-21</c:v>
                </c:pt>
                <c:pt idx="105">
                  <c:v>mar-21</c:v>
                </c:pt>
                <c:pt idx="106">
                  <c:v>abr-21</c:v>
                </c:pt>
                <c:pt idx="107">
                  <c:v>may-21</c:v>
                </c:pt>
                <c:pt idx="108">
                  <c:v>jun-21</c:v>
                </c:pt>
                <c:pt idx="109">
                  <c:v>jul-21</c:v>
                </c:pt>
                <c:pt idx="110">
                  <c:v>ago-21</c:v>
                </c:pt>
                <c:pt idx="111">
                  <c:v>sep-21</c:v>
                </c:pt>
                <c:pt idx="112">
                  <c:v>oct-21</c:v>
                </c:pt>
                <c:pt idx="113">
                  <c:v>nov-21</c:v>
                </c:pt>
                <c:pt idx="114">
                  <c:v>dic-21</c:v>
                </c:pt>
                <c:pt idx="115">
                  <c:v>ene-22</c:v>
                </c:pt>
                <c:pt idx="116">
                  <c:v>feb-22</c:v>
                </c:pt>
                <c:pt idx="117">
                  <c:v>mar-22</c:v>
                </c:pt>
                <c:pt idx="118">
                  <c:v>abr-22</c:v>
                </c:pt>
                <c:pt idx="119">
                  <c:v>may-22</c:v>
                </c:pt>
                <c:pt idx="120">
                  <c:v>jun-22</c:v>
                </c:pt>
                <c:pt idx="121">
                  <c:v>jul-22</c:v>
                </c:pt>
                <c:pt idx="122">
                  <c:v>ago-22</c:v>
                </c:pt>
                <c:pt idx="123">
                  <c:v>sep-22</c:v>
                </c:pt>
                <c:pt idx="124">
                  <c:v>oct-22</c:v>
                </c:pt>
                <c:pt idx="125">
                  <c:v>nov-22</c:v>
                </c:pt>
                <c:pt idx="126">
                  <c:v>dic-22</c:v>
                </c:pt>
                <c:pt idx="127">
                  <c:v>ene-23</c:v>
                </c:pt>
                <c:pt idx="128">
                  <c:v>feb-23</c:v>
                </c:pt>
                <c:pt idx="129">
                  <c:v>mar-23</c:v>
                </c:pt>
                <c:pt idx="130">
                  <c:v>abr-23</c:v>
                </c:pt>
                <c:pt idx="131">
                  <c:v>may-23</c:v>
                </c:pt>
                <c:pt idx="132">
                  <c:v>jun-23</c:v>
                </c:pt>
                <c:pt idx="133">
                  <c:v>jul-23</c:v>
                </c:pt>
                <c:pt idx="134">
                  <c:v>ago-23</c:v>
                </c:pt>
                <c:pt idx="135">
                  <c:v>sep-23</c:v>
                </c:pt>
                <c:pt idx="136">
                  <c:v>oct-23</c:v>
                </c:pt>
                <c:pt idx="137">
                  <c:v>nov-23</c:v>
                </c:pt>
                <c:pt idx="138">
                  <c:v>dic-23</c:v>
                </c:pt>
                <c:pt idx="139">
                  <c:v>ene-24</c:v>
                </c:pt>
                <c:pt idx="140">
                  <c:v>feb-24</c:v>
                </c:pt>
                <c:pt idx="141">
                  <c:v>mar-24</c:v>
                </c:pt>
                <c:pt idx="142">
                  <c:v>abr-24</c:v>
                </c:pt>
                <c:pt idx="143">
                  <c:v>may-24</c:v>
                </c:pt>
                <c:pt idx="144">
                  <c:v>jun-24</c:v>
                </c:pt>
                <c:pt idx="145">
                  <c:v>jul-24</c:v>
                </c:pt>
                <c:pt idx="146">
                  <c:v>ago-24</c:v>
                </c:pt>
                <c:pt idx="147">
                  <c:v>sep-24</c:v>
                </c:pt>
                <c:pt idx="148">
                  <c:v>oct-24</c:v>
                </c:pt>
                <c:pt idx="149">
                  <c:v>nov-24</c:v>
                </c:pt>
                <c:pt idx="150">
                  <c:v>dic-24</c:v>
                </c:pt>
                <c:pt idx="151">
                  <c:v>ene-25</c:v>
                </c:pt>
                <c:pt idx="152">
                  <c:v>feb-25</c:v>
                </c:pt>
              </c:numCache>
            </c:numRef>
          </c:cat>
          <c:val>
            <c:numRef>
              <c:f>'ABRIL 2025'!$F$54:$F$207</c:f>
              <c:numCache>
                <c:formatCode>General</c:formatCode>
                <c:ptCount val="154"/>
                <c:pt idx="1">
                  <c:v>-0.158</c:v>
                </c:pt>
                <c:pt idx="2">
                  <c:v>-0.184</c:v>
                </c:pt>
                <c:pt idx="3">
                  <c:v>-0.137</c:v>
                </c:pt>
                <c:pt idx="4">
                  <c:v>-0.09</c:v>
                </c:pt>
                <c:pt idx="5">
                  <c:v>-0.0620000000000001</c:v>
                </c:pt>
                <c:pt idx="6">
                  <c:v>-0.0389999999999999</c:v>
                </c:pt>
                <c:pt idx="7">
                  <c:v>0.0259999999999999</c:v>
                </c:pt>
                <c:pt idx="8">
                  <c:v>0.019</c:v>
                </c:pt>
                <c:pt idx="9">
                  <c:v>-0.0489999999999999</c:v>
                </c:pt>
                <c:pt idx="10">
                  <c:v>-0.017</c:v>
                </c:pt>
                <c:pt idx="11">
                  <c:v>-0.044</c:v>
                </c:pt>
                <c:pt idx="12">
                  <c:v>0.023</c:v>
                </c:pt>
                <c:pt idx="13">
                  <c:v>0.018</c:v>
                </c:pt>
                <c:pt idx="14">
                  <c:v>0.017</c:v>
                </c:pt>
                <c:pt idx="15">
                  <c:v>0.001</c:v>
                </c:pt>
                <c:pt idx="16">
                  <c:v>-0.002</c:v>
                </c:pt>
                <c:pt idx="17">
                  <c:v>-0.035</c:v>
                </c:pt>
                <c:pt idx="18">
                  <c:v>0.037</c:v>
                </c:pt>
                <c:pt idx="19">
                  <c:v>0.019</c:v>
                </c:pt>
                <c:pt idx="20">
                  <c:v>-0.013</c:v>
                </c:pt>
                <c:pt idx="21">
                  <c:v>0.0279999999999999</c:v>
                </c:pt>
                <c:pt idx="22">
                  <c:v>0.027</c:v>
                </c:pt>
                <c:pt idx="23">
                  <c:v>-0.012</c:v>
                </c:pt>
                <c:pt idx="24">
                  <c:v>-0.079</c:v>
                </c:pt>
                <c:pt idx="25">
                  <c:v>-0.025</c:v>
                </c:pt>
                <c:pt idx="26">
                  <c:v>-0.019</c:v>
                </c:pt>
                <c:pt idx="27">
                  <c:v>-0.107</c:v>
                </c:pt>
                <c:pt idx="28">
                  <c:v>-0.024</c:v>
                </c:pt>
                <c:pt idx="29">
                  <c:v>-0.003</c:v>
                </c:pt>
                <c:pt idx="30">
                  <c:v>-0.00600000000000001</c:v>
                </c:pt>
                <c:pt idx="31">
                  <c:v>-0.031</c:v>
                </c:pt>
                <c:pt idx="32">
                  <c:v>-0.043</c:v>
                </c:pt>
                <c:pt idx="33">
                  <c:v>-0.043</c:v>
                </c:pt>
                <c:pt idx="34">
                  <c:v>-0.032</c:v>
                </c:pt>
                <c:pt idx="35">
                  <c:v>-0.015</c:v>
                </c:pt>
                <c:pt idx="36">
                  <c:v>-0.221</c:v>
                </c:pt>
                <c:pt idx="37">
                  <c:v>-0.279</c:v>
                </c:pt>
                <c:pt idx="38">
                  <c:v>-0.167</c:v>
                </c:pt>
                <c:pt idx="39">
                  <c:v>-0.161</c:v>
                </c:pt>
                <c:pt idx="40">
                  <c:v>-0.026</c:v>
                </c:pt>
                <c:pt idx="41">
                  <c:v>-0.049</c:v>
                </c:pt>
                <c:pt idx="42">
                  <c:v>-0.02</c:v>
                </c:pt>
                <c:pt idx="43">
                  <c:v>-0.017</c:v>
                </c:pt>
                <c:pt idx="44">
                  <c:v>-0.05</c:v>
                </c:pt>
                <c:pt idx="45">
                  <c:v>-0.004</c:v>
                </c:pt>
                <c:pt idx="46">
                  <c:v>0.002</c:v>
                </c:pt>
                <c:pt idx="47">
                  <c:v>-0.003</c:v>
                </c:pt>
                <c:pt idx="48">
                  <c:v>-0.015</c:v>
                </c:pt>
                <c:pt idx="49">
                  <c:v>-0.028</c:v>
                </c:pt>
                <c:pt idx="50">
                  <c:v>-0.06</c:v>
                </c:pt>
                <c:pt idx="51">
                  <c:v>-0.009</c:v>
                </c:pt>
                <c:pt idx="52">
                  <c:v>-0.012</c:v>
                </c:pt>
                <c:pt idx="53">
                  <c:v>-0.00499999999999999</c:v>
                </c:pt>
                <c:pt idx="54">
                  <c:v>-0.00600000000000001</c:v>
                </c:pt>
                <c:pt idx="55">
                  <c:v>-0.015</c:v>
                </c:pt>
                <c:pt idx="56">
                  <c:v>-0.011</c:v>
                </c:pt>
                <c:pt idx="57">
                  <c:v>-0.004</c:v>
                </c:pt>
                <c:pt idx="58">
                  <c:v>-0.00899999999999999</c:v>
                </c:pt>
                <c:pt idx="59">
                  <c:v>-0.00800000000000001</c:v>
                </c:pt>
                <c:pt idx="60">
                  <c:v>-0.022</c:v>
                </c:pt>
                <c:pt idx="61">
                  <c:v>-0.005</c:v>
                </c:pt>
                <c:pt idx="62">
                  <c:v>-0.002</c:v>
                </c:pt>
                <c:pt idx="63">
                  <c:v>-0.012</c:v>
                </c:pt>
                <c:pt idx="64">
                  <c:v>-0.012</c:v>
                </c:pt>
                <c:pt idx="65">
                  <c:v>-0.00900000000000001</c:v>
                </c:pt>
                <c:pt idx="66">
                  <c:v>-0.001</c:v>
                </c:pt>
                <c:pt idx="67">
                  <c:v>-0.001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2</c:v>
                </c:pt>
                <c:pt idx="72">
                  <c:v>0.041</c:v>
                </c:pt>
                <c:pt idx="73">
                  <c:v>0.001</c:v>
                </c:pt>
                <c:pt idx="74">
                  <c:v>0.011</c:v>
                </c:pt>
                <c:pt idx="75">
                  <c:v>0.022</c:v>
                </c:pt>
                <c:pt idx="76">
                  <c:v>0.012</c:v>
                </c:pt>
                <c:pt idx="77">
                  <c:v>0.00700000000000001</c:v>
                </c:pt>
                <c:pt idx="78">
                  <c:v>0.018</c:v>
                </c:pt>
                <c:pt idx="79">
                  <c:v>0.013</c:v>
                </c:pt>
                <c:pt idx="80">
                  <c:v>0.00800000000000001</c:v>
                </c:pt>
                <c:pt idx="81">
                  <c:v>-0.001</c:v>
                </c:pt>
                <c:pt idx="82">
                  <c:v>-0.003</c:v>
                </c:pt>
                <c:pt idx="83">
                  <c:v>-0.022</c:v>
                </c:pt>
                <c:pt idx="84">
                  <c:v>-0.056</c:v>
                </c:pt>
                <c:pt idx="85">
                  <c:v>-0.093</c:v>
                </c:pt>
                <c:pt idx="86">
                  <c:v>-0.073</c:v>
                </c:pt>
                <c:pt idx="87">
                  <c:v>0.017</c:v>
                </c:pt>
                <c:pt idx="88">
                  <c:v>0.035</c:v>
                </c:pt>
                <c:pt idx="89">
                  <c:v>0.032</c:v>
                </c:pt>
                <c:pt idx="90">
                  <c:v>0.011</c:v>
                </c:pt>
                <c:pt idx="91">
                  <c:v>0.18</c:v>
                </c:pt>
                <c:pt idx="92">
                  <c:v>0.172</c:v>
                </c:pt>
                <c:pt idx="93">
                  <c:v>0.022</c:v>
                </c:pt>
                <c:pt idx="94">
                  <c:v>0.158</c:v>
                </c:pt>
                <c:pt idx="95">
                  <c:v>0.027</c:v>
                </c:pt>
                <c:pt idx="96">
                  <c:v>-0.066</c:v>
                </c:pt>
                <c:pt idx="97">
                  <c:v>-0.132</c:v>
                </c:pt>
                <c:pt idx="98">
                  <c:v>-0.08</c:v>
                </c:pt>
                <c:pt idx="99">
                  <c:v>-0.056</c:v>
                </c:pt>
                <c:pt idx="100">
                  <c:v>-0.107</c:v>
                </c:pt>
                <c:pt idx="101">
                  <c:v>-0.015</c:v>
                </c:pt>
                <c:pt idx="102">
                  <c:v>-0.016</c:v>
                </c:pt>
                <c:pt idx="103">
                  <c:v>-0.00800000000000001</c:v>
                </c:pt>
                <c:pt idx="104">
                  <c:v>0.004</c:v>
                </c:pt>
                <c:pt idx="105">
                  <c:v>0.014</c:v>
                </c:pt>
                <c:pt idx="106">
                  <c:v>0.003</c:v>
                </c:pt>
                <c:pt idx="107">
                  <c:v>0.003</c:v>
                </c:pt>
                <c:pt idx="108">
                  <c:v>-0.003</c:v>
                </c:pt>
                <c:pt idx="109">
                  <c:v>-0.00700000000000001</c:v>
                </c:pt>
                <c:pt idx="110">
                  <c:v>-0.00700000000000001</c:v>
                </c:pt>
                <c:pt idx="111">
                  <c:v>-0.00700000000000001</c:v>
                </c:pt>
                <c:pt idx="112">
                  <c:v>0.015</c:v>
                </c:pt>
                <c:pt idx="113">
                  <c:v>-0.01</c:v>
                </c:pt>
                <c:pt idx="114">
                  <c:v>-0.015</c:v>
                </c:pt>
                <c:pt idx="115">
                  <c:v>0.025</c:v>
                </c:pt>
                <c:pt idx="116">
                  <c:v>0.142</c:v>
                </c:pt>
                <c:pt idx="117">
                  <c:v>0.098</c:v>
                </c:pt>
                <c:pt idx="118">
                  <c:v>0.25</c:v>
                </c:pt>
                <c:pt idx="119">
                  <c:v>0.274</c:v>
                </c:pt>
                <c:pt idx="120">
                  <c:v>0.565</c:v>
                </c:pt>
                <c:pt idx="121">
                  <c:v>0.14</c:v>
                </c:pt>
                <c:pt idx="122">
                  <c:v>0.257</c:v>
                </c:pt>
                <c:pt idx="123">
                  <c:v>0.984</c:v>
                </c:pt>
                <c:pt idx="124">
                  <c:v>0.396</c:v>
                </c:pt>
                <c:pt idx="125">
                  <c:v>0.199</c:v>
                </c:pt>
                <c:pt idx="126">
                  <c:v>0.19</c:v>
                </c:pt>
                <c:pt idx="127">
                  <c:v>0.319</c:v>
                </c:pt>
                <c:pt idx="128">
                  <c:v>0.197</c:v>
                </c:pt>
                <c:pt idx="129">
                  <c:v>0.113</c:v>
                </c:pt>
                <c:pt idx="130">
                  <c:v>0.11</c:v>
                </c:pt>
                <c:pt idx="131">
                  <c:v>0.105</c:v>
                </c:pt>
                <c:pt idx="132">
                  <c:v>0.145</c:v>
                </c:pt>
                <c:pt idx="133">
                  <c:v>0.142</c:v>
                </c:pt>
                <c:pt idx="134">
                  <c:v>-0.0759999999999996</c:v>
                </c:pt>
                <c:pt idx="135">
                  <c:v>0.0759999999999996</c:v>
                </c:pt>
                <c:pt idx="136">
                  <c:v>0.0110000000000001</c:v>
                </c:pt>
                <c:pt idx="137">
                  <c:v>-0.138</c:v>
                </c:pt>
                <c:pt idx="138">
                  <c:v>-0.343</c:v>
                </c:pt>
                <c:pt idx="139">
                  <c:v>-0.0699999999999998</c:v>
                </c:pt>
                <c:pt idx="140">
                  <c:v>0.0619999999999998</c:v>
                </c:pt>
                <c:pt idx="141">
                  <c:v>0.0470000000000002</c:v>
                </c:pt>
                <c:pt idx="142">
                  <c:v>-0.0150000000000001</c:v>
                </c:pt>
                <c:pt idx="143">
                  <c:v>-0.0229999999999997</c:v>
                </c:pt>
                <c:pt idx="144">
                  <c:v>-0.0300000000000003</c:v>
                </c:pt>
                <c:pt idx="145">
                  <c:v>-0.124</c:v>
                </c:pt>
                <c:pt idx="146">
                  <c:v>-0.36</c:v>
                </c:pt>
                <c:pt idx="147">
                  <c:v>-0.23</c:v>
                </c:pt>
                <c:pt idx="148">
                  <c:v>-0.245</c:v>
                </c:pt>
                <c:pt idx="149">
                  <c:v>-0.185</c:v>
                </c:pt>
                <c:pt idx="150">
                  <c:v>-0.0699999999999998</c:v>
                </c:pt>
                <c:pt idx="151">
                  <c:v>0.089</c:v>
                </c:pt>
                <c:pt idx="152">
                  <c:v>-0.118</c:v>
                </c:pt>
                <c:pt idx="153">
                  <c:v>-0.008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03225"/>
        <c:axId val="7605627"/>
      </c:lineChart>
      <c:dateAx>
        <c:axId val="67203225"/>
        <c:scaling>
          <c:orientation val="minMax"/>
          <c:max val="45717"/>
          <c:min val="43586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3180000"/>
          <a:lstStyle/>
          <a:p>
            <a:pPr>
              <a:defRPr b="0" sz="1050" spc="-1" strike="noStrike">
                <a:solidFill>
                  <a:srgbClr val="99ccff"/>
                </a:solidFill>
                <a:latin typeface="Verdana"/>
              </a:defRPr>
            </a:pPr>
          </a:p>
        </c:txPr>
        <c:crossAx val="7605627"/>
        <c:crossesAt val="-5"/>
        <c:auto val="1"/>
        <c:lblOffset val="100"/>
        <c:baseTimeUnit val="days"/>
        <c:majorUnit val="2"/>
        <c:majorTimeUnit val="months"/>
        <c:minorUnit val="2"/>
        <c:minorTimeUnit val="months"/>
        <c:noMultiLvlLbl val="0"/>
      </c:dateAx>
      <c:valAx>
        <c:axId val="7605627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333399"/>
                    </a:solidFill>
                    <a:latin typeface="Verdana"/>
                  </a:defRPr>
                </a:pPr>
                <a:r>
                  <a:rPr b="1" sz="1250" spc="-1" strike="noStrike">
                    <a:solidFill>
                      <a:srgbClr val="333399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0749576851777"/>
              <c:y val="0.123790158601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Verdana"/>
              </a:defRPr>
            </a:pPr>
          </a:p>
        </c:txPr>
        <c:crossAx val="6720322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00491657935036673"/>
          <c:y val="0.186335908906059"/>
          <c:w val="1.0648424276618"/>
          <c:h val="0.27547783651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35" spc="-1" strike="noStrike">
              <a:solidFill>
                <a:srgbClr val="333399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solidFill>
        <a:srgbClr val="3333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71675249924"/>
          <c:y val="0.0194528875379939"/>
          <c:w val="0.958648894274462"/>
          <c:h val="0.883358662613982"/>
        </c:manualLayout>
      </c:layout>
      <c:lineChart>
        <c:grouping val="standard"/>
        <c:varyColors val="0"/>
        <c:ser>
          <c:idx val="0"/>
          <c:order val="0"/>
          <c:tx>
            <c:strRef>
              <c:f>'MARZO 2025'!$C$3:$C$4</c:f>
              <c:strCache>
                <c:ptCount val="1"/>
                <c:pt idx="0">
                  <c:v>EURIBOR DIARIO MARZ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5'!$B$5:$B$25</c:f>
              <c:strCache>
                <c:ptCount val="2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0/2025</c:v>
                </c:pt>
                <c:pt idx="14">
                  <c:v>3/21/2025</c:v>
                </c:pt>
                <c:pt idx="15">
                  <c:v>3/24/2025</c:v>
                </c:pt>
                <c:pt idx="16">
                  <c:v>3/25/2025</c:v>
                </c:pt>
                <c:pt idx="17">
                  <c:v>3/26/2025</c:v>
                </c:pt>
                <c:pt idx="18">
                  <c:v>3/27/2025</c:v>
                </c:pt>
                <c:pt idx="19">
                  <c:v>3/28/2025</c:v>
                </c:pt>
                <c:pt idx="20">
                  <c:v>3/31/2025</c:v>
                </c:pt>
              </c:strCache>
            </c:strRef>
          </c:cat>
          <c:val>
            <c:numRef>
              <c:f>'MARZO 2025'!$C$5:$C$25</c:f>
              <c:numCache>
                <c:formatCode>General</c:formatCode>
                <c:ptCount val="21"/>
                <c:pt idx="0">
                  <c:v>2.365</c:v>
                </c:pt>
                <c:pt idx="1">
                  <c:v>2.381</c:v>
                </c:pt>
                <c:pt idx="2">
                  <c:v>2.392</c:v>
                </c:pt>
                <c:pt idx="3">
                  <c:v>2.448</c:v>
                </c:pt>
                <c:pt idx="4">
                  <c:v>2.481</c:v>
                </c:pt>
                <c:pt idx="5">
                  <c:v>2.461</c:v>
                </c:pt>
                <c:pt idx="6">
                  <c:v>2.449</c:v>
                </c:pt>
                <c:pt idx="7">
                  <c:v>2.431</c:v>
                </c:pt>
                <c:pt idx="8">
                  <c:v>2.451</c:v>
                </c:pt>
                <c:pt idx="9">
                  <c:v>2.451</c:v>
                </c:pt>
                <c:pt idx="10">
                  <c:v>2.439</c:v>
                </c:pt>
                <c:pt idx="11">
                  <c:v>2.416</c:v>
                </c:pt>
                <c:pt idx="12">
                  <c:v>2.406</c:v>
                </c:pt>
                <c:pt idx="13">
                  <c:v>2.379</c:v>
                </c:pt>
                <c:pt idx="14">
                  <c:v>2.371</c:v>
                </c:pt>
                <c:pt idx="15">
                  <c:v>2.366</c:v>
                </c:pt>
                <c:pt idx="16">
                  <c:v>2.354</c:v>
                </c:pt>
                <c:pt idx="17">
                  <c:v>2.346</c:v>
                </c:pt>
                <c:pt idx="18">
                  <c:v>2.349</c:v>
                </c:pt>
                <c:pt idx="19">
                  <c:v>2.324</c:v>
                </c:pt>
                <c:pt idx="20">
                  <c:v>2.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25'!$D$3:$D$4</c:f>
              <c:strCache>
                <c:ptCount val="1"/>
                <c:pt idx="0">
                  <c:v>MEDIA MENSUAL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25'!$B$5:$B$25</c:f>
              <c:strCache>
                <c:ptCount val="2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0/2025</c:v>
                </c:pt>
                <c:pt idx="14">
                  <c:v>3/21/2025</c:v>
                </c:pt>
                <c:pt idx="15">
                  <c:v>3/24/2025</c:v>
                </c:pt>
                <c:pt idx="16">
                  <c:v>3/25/2025</c:v>
                </c:pt>
                <c:pt idx="17">
                  <c:v>3/26/2025</c:v>
                </c:pt>
                <c:pt idx="18">
                  <c:v>3/27/2025</c:v>
                </c:pt>
                <c:pt idx="19">
                  <c:v>3/28/2025</c:v>
                </c:pt>
                <c:pt idx="20">
                  <c:v>3/31/2025</c:v>
                </c:pt>
              </c:strCache>
            </c:strRef>
          </c:cat>
          <c:val>
            <c:numRef>
              <c:f>'MARZO 2025'!$D$5:$D$25</c:f>
              <c:numCache>
                <c:formatCode>General</c:formatCode>
                <c:ptCount val="21"/>
                <c:pt idx="0">
                  <c:v>2.365</c:v>
                </c:pt>
                <c:pt idx="1">
                  <c:v>2.373</c:v>
                </c:pt>
                <c:pt idx="2">
                  <c:v>2.37933333333333</c:v>
                </c:pt>
                <c:pt idx="3">
                  <c:v>2.3965</c:v>
                </c:pt>
                <c:pt idx="4">
                  <c:v>2.4134</c:v>
                </c:pt>
                <c:pt idx="5">
                  <c:v>2.42133333333333</c:v>
                </c:pt>
                <c:pt idx="6">
                  <c:v>2.42528571428571</c:v>
                </c:pt>
                <c:pt idx="7">
                  <c:v>2.426</c:v>
                </c:pt>
                <c:pt idx="8">
                  <c:v>2.42877777777778</c:v>
                </c:pt>
                <c:pt idx="9">
                  <c:v>2.431</c:v>
                </c:pt>
                <c:pt idx="10">
                  <c:v>2.43172727272727</c:v>
                </c:pt>
                <c:pt idx="11">
                  <c:v>2.43041666666667</c:v>
                </c:pt>
                <c:pt idx="12">
                  <c:v>2.42853846153846</c:v>
                </c:pt>
                <c:pt idx="13">
                  <c:v>2.425</c:v>
                </c:pt>
                <c:pt idx="14">
                  <c:v>2.4214</c:v>
                </c:pt>
                <c:pt idx="15">
                  <c:v>2.4179375</c:v>
                </c:pt>
                <c:pt idx="16">
                  <c:v>2.41417647058824</c:v>
                </c:pt>
                <c:pt idx="17">
                  <c:v>2.41038888888889</c:v>
                </c:pt>
                <c:pt idx="18">
                  <c:v>2.40715789473684</c:v>
                </c:pt>
                <c:pt idx="19">
                  <c:v>2.403</c:v>
                </c:pt>
                <c:pt idx="20">
                  <c:v>2.398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1167"/>
        <c:axId val="56648813"/>
      </c:lineChart>
      <c:catAx>
        <c:axId val="76571167"/>
        <c:scaling>
          <c:orientation val="minMax"/>
          <c:min val="4571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2700000"/>
          <a:lstStyle/>
          <a:p>
            <a:pPr>
              <a:defRPr b="1" sz="1300" spc="-1" strike="noStrike" baseline="-33000">
                <a:solidFill>
                  <a:srgbClr val="a2bd90"/>
                </a:solidFill>
                <a:latin typeface="Verdana"/>
              </a:defRPr>
            </a:pPr>
          </a:p>
        </c:txPr>
        <c:crossAx val="56648813"/>
        <c:crossesAt val="0"/>
        <c:auto val="1"/>
        <c:lblAlgn val="ctr"/>
        <c:lblOffset val="100"/>
        <c:noMultiLvlLbl val="0"/>
      </c:catAx>
      <c:valAx>
        <c:axId val="56648813"/>
        <c:scaling>
          <c:orientation val="minMax"/>
          <c:max val="4.5"/>
          <c:min val="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504695546804"/>
              <c:y val="0.0610942249240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333399"/>
                </a:solidFill>
                <a:latin typeface="Verdana"/>
              </a:defRPr>
            </a:pPr>
          </a:p>
        </c:txPr>
        <c:crossAx val="76571167"/>
        <c:crossesAt val="1"/>
        <c:crossBetween val="midCat"/>
        <c:majorUnit val="1"/>
        <c:minorUnit val="0.333333333333333"/>
      </c:valAx>
      <c:spPr>
        <a:noFill/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0457815813389882"/>
          <c:y val="0.797720364741641"/>
          <c:w val="0.968494395637686"/>
          <c:h val="0.190349544072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3333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720</xdr:colOff>
      <xdr:row>3</xdr:row>
      <xdr:rowOff>177840</xdr:rowOff>
    </xdr:from>
    <xdr:to>
      <xdr:col>16</xdr:col>
      <xdr:colOff>54072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3603960" y="927000"/>
        <a:ext cx="100483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320</xdr:colOff>
      <xdr:row>210</xdr:row>
      <xdr:rowOff>0</xdr:rowOff>
    </xdr:from>
    <xdr:to>
      <xdr:col>17</xdr:col>
      <xdr:colOff>129240</xdr:colOff>
      <xdr:row>234</xdr:row>
      <xdr:rowOff>177840</xdr:rowOff>
    </xdr:to>
    <xdr:graphicFrame>
      <xdr:nvGraphicFramePr>
        <xdr:cNvPr id="3" name="Chart 2"/>
        <xdr:cNvGraphicFramePr/>
      </xdr:nvGraphicFramePr>
      <xdr:xfrm>
        <a:off x="4542480" y="41532120"/>
        <a:ext cx="949644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5840</xdr:colOff>
      <xdr:row>54</xdr:row>
      <xdr:rowOff>12600</xdr:rowOff>
    </xdr:from>
    <xdr:to>
      <xdr:col>17</xdr:col>
      <xdr:colOff>258480</xdr:colOff>
      <xdr:row>81</xdr:row>
      <xdr:rowOff>38160</xdr:rowOff>
    </xdr:to>
    <xdr:graphicFrame>
      <xdr:nvGraphicFramePr>
        <xdr:cNvPr id="4" name="Chart 4"/>
        <xdr:cNvGraphicFramePr/>
      </xdr:nvGraphicFramePr>
      <xdr:xfrm>
        <a:off x="5235480" y="11801520"/>
        <a:ext cx="8932680" cy="44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765521441622</cdr:x>
      <cdr:y>0.161491574040875</cdr:y>
    </cdr:from>
    <cdr:to>
      <cdr:x>0.758750403038011</cdr:x>
      <cdr:y>0.191968447472212</cdr:y>
    </cdr:to>
    <cdr:sp>
      <cdr:nvSpPr>
        <cdr:cNvPr id="1" name="CuadroTexto 2"/>
        <cdr:cNvSpPr/>
      </cdr:nvSpPr>
      <cdr:spPr>
        <a:xfrm>
          <a:off x="4670280" y="810720"/>
          <a:ext cx="29541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497545946333</cdr:x>
      <cdr:y>0.0990319110792399</cdr:y>
    </cdr:from>
    <cdr:to>
      <cdr:x>0.791495002328664</cdr:x>
      <cdr:y>0.155969881678021</cdr:y>
    </cdr:to>
    <cdr:sp>
      <cdr:nvSpPr>
        <cdr:cNvPr id="2" name="CuadroTexto 3"/>
        <cdr:cNvSpPr/>
      </cdr:nvSpPr>
      <cdr:spPr>
        <a:xfrm>
          <a:off x="4265640" y="497160"/>
          <a:ext cx="3687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1" sz="1600" spc="-1" strike="noStrike">
              <a:solidFill>
                <a:srgbClr val="ff6600"/>
              </a:solidFill>
              <a:latin typeface="Calibri"/>
            </a:rPr>
            <a:t>Euribor MARZO: 2,398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5640</xdr:colOff>
      <xdr:row>2</xdr:row>
      <xdr:rowOff>177840</xdr:rowOff>
    </xdr:from>
    <xdr:to>
      <xdr:col>16</xdr:col>
      <xdr:colOff>552600</xdr:colOff>
      <xdr:row>26</xdr:row>
      <xdr:rowOff>38160</xdr:rowOff>
    </xdr:to>
    <xdr:graphicFrame>
      <xdr:nvGraphicFramePr>
        <xdr:cNvPr id="5" name="Chart 1"/>
        <xdr:cNvGraphicFramePr/>
      </xdr:nvGraphicFramePr>
      <xdr:xfrm>
        <a:off x="3672360" y="558720"/>
        <a:ext cx="950652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81520751287</cdr:x>
      <cdr:y>0.172036474164134</cdr:y>
    </cdr:from>
    <cdr:to>
      <cdr:x>0.835731596485913</cdr:x>
      <cdr:y>0.202279635258359</cdr:y>
    </cdr:to>
    <cdr:sp>
      <cdr:nvSpPr>
        <cdr:cNvPr id="6" name="CuadroTexto 2"/>
        <cdr:cNvSpPr/>
      </cdr:nvSpPr>
      <cdr:spPr>
        <a:xfrm>
          <a:off x="4857840" y="815040"/>
          <a:ext cx="308736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85" workbookViewId="0">
      <selection pane="topLeft" activeCell="B4" activeCellId="0" sqref="B4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0.66"/>
    <col collapsed="false" customWidth="true" hidden="false" outlineLevel="0" max="3" min="3" style="2" width="16.5"/>
    <col collapsed="false" customWidth="true" hidden="false" outlineLevel="0" max="4" min="4" style="2" width="13.33"/>
    <col collapsed="false" customWidth="true" hidden="false" outlineLevel="0" max="5" min="5" style="2" width="15.82"/>
    <col collapsed="false" customWidth="true" hidden="false" outlineLevel="0" max="11" min="6" style="2" width="11.32"/>
    <col collapsed="false" customWidth="true" hidden="false" outlineLevel="0" max="17" min="12" style="1" width="11.32"/>
    <col collapsed="false" customWidth="true" hidden="false" outlineLevel="0" max="18" min="18" style="1" width="6.15"/>
    <col collapsed="false" customWidth="false" hidden="false" outlineLevel="0" max="257" min="19" style="1" width="11.5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/>
    </row>
    <row r="2" customFormat="false" ht="17" hidden="false" customHeight="true" outlineLevel="0" collapsed="false">
      <c r="A2" s="3"/>
      <c r="B2" s="4"/>
      <c r="C2" s="7" t="s">
        <v>0</v>
      </c>
      <c r="D2" s="7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8"/>
      <c r="B3" s="9"/>
      <c r="C3" s="7"/>
      <c r="D3" s="7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5.25" hidden="false" customHeight="true" outlineLevel="0" collapsed="false">
      <c r="A4" s="8"/>
      <c r="C4" s="12" t="s">
        <v>2</v>
      </c>
      <c r="D4" s="12" t="s">
        <v>3</v>
      </c>
      <c r="E4" s="9"/>
      <c r="F4" s="9"/>
      <c r="G4" s="9"/>
      <c r="H4" s="9"/>
      <c r="I4" s="9"/>
      <c r="J4" s="9"/>
      <c r="K4" s="9"/>
      <c r="L4" s="13"/>
      <c r="M4" s="13"/>
      <c r="N4" s="13"/>
      <c r="O4" s="13"/>
      <c r="P4" s="13"/>
      <c r="Q4" s="13"/>
      <c r="R4" s="11"/>
    </row>
    <row r="5" customFormat="false" ht="39" hidden="false" customHeight="true" outlineLevel="0" collapsed="false">
      <c r="A5" s="8"/>
      <c r="C5" s="12"/>
      <c r="D5" s="12"/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  <c r="R5" s="11"/>
    </row>
    <row r="6" customFormat="false" ht="16" hidden="false" customHeight="false" outlineLevel="0" collapsed="false">
      <c r="A6" s="14"/>
      <c r="B6" s="15" t="n">
        <v>45748</v>
      </c>
      <c r="C6" s="16" t="n">
        <v>2.277</v>
      </c>
      <c r="D6" s="16" t="n">
        <v>2.277</v>
      </c>
      <c r="E6" s="9"/>
      <c r="F6" s="9"/>
      <c r="G6" s="9"/>
      <c r="H6" s="9"/>
      <c r="I6" s="9"/>
      <c r="J6" s="9"/>
      <c r="K6" s="9"/>
      <c r="L6" s="13"/>
      <c r="M6" s="13"/>
      <c r="N6" s="13"/>
      <c r="O6" s="13"/>
      <c r="P6" s="13"/>
      <c r="Q6" s="13"/>
      <c r="R6" s="11"/>
    </row>
    <row r="7" customFormat="false" ht="16" hidden="false" customHeight="true" outlineLevel="0" collapsed="false">
      <c r="A7" s="14"/>
      <c r="B7" s="15" t="n">
        <v>45749</v>
      </c>
      <c r="C7" s="17" t="n">
        <v>2.326</v>
      </c>
      <c r="D7" s="17" t="n">
        <v>2.3015</v>
      </c>
      <c r="E7" s="9"/>
      <c r="F7" s="9"/>
      <c r="G7" s="9"/>
      <c r="H7" s="9"/>
      <c r="I7" s="9"/>
      <c r="J7" s="9"/>
      <c r="K7" s="9"/>
      <c r="L7" s="13"/>
      <c r="M7" s="13"/>
      <c r="N7" s="13"/>
      <c r="O7" s="13"/>
      <c r="P7" s="13"/>
      <c r="Q7" s="13"/>
      <c r="R7" s="11"/>
    </row>
    <row r="8" customFormat="false" ht="16" hidden="false" customHeight="false" outlineLevel="0" collapsed="false">
      <c r="A8" s="14"/>
      <c r="B8" s="15" t="n">
        <v>45750</v>
      </c>
      <c r="C8" s="17" t="n">
        <v>2.311</v>
      </c>
      <c r="D8" s="17" t="n">
        <v>2.30466666666667</v>
      </c>
      <c r="E8" s="9"/>
      <c r="F8" s="9"/>
      <c r="G8" s="9"/>
      <c r="H8" s="9"/>
      <c r="I8" s="9"/>
      <c r="J8" s="9"/>
      <c r="K8" s="9"/>
      <c r="L8" s="13"/>
      <c r="M8" s="13"/>
      <c r="N8" s="13"/>
      <c r="O8" s="13"/>
      <c r="P8" s="13"/>
      <c r="Q8" s="13"/>
      <c r="R8" s="11"/>
    </row>
    <row r="9" customFormat="false" ht="16" hidden="false" customHeight="true" outlineLevel="0" collapsed="false">
      <c r="A9" s="14"/>
      <c r="B9" s="15" t="n">
        <v>45751</v>
      </c>
      <c r="C9" s="17" t="n">
        <v>2.235</v>
      </c>
      <c r="D9" s="17" t="n">
        <v>2.28725</v>
      </c>
      <c r="E9" s="9"/>
      <c r="F9" s="9"/>
      <c r="G9" s="9"/>
      <c r="H9" s="9"/>
      <c r="I9" s="9"/>
      <c r="J9" s="9"/>
      <c r="K9" s="9"/>
      <c r="L9" s="13"/>
      <c r="M9" s="13"/>
      <c r="N9" s="13"/>
      <c r="O9" s="13"/>
      <c r="P9" s="13"/>
      <c r="Q9" s="13"/>
      <c r="R9" s="11"/>
    </row>
    <row r="10" customFormat="false" ht="16" hidden="false" customHeight="false" outlineLevel="0" collapsed="false">
      <c r="A10" s="14"/>
      <c r="B10" s="15" t="n">
        <v>45754</v>
      </c>
      <c r="C10" s="17" t="n">
        <v>2.21</v>
      </c>
      <c r="D10" s="17" t="n">
        <v>2.2718</v>
      </c>
      <c r="E10" s="9"/>
      <c r="F10" s="9"/>
      <c r="G10" s="9"/>
      <c r="H10" s="9"/>
      <c r="I10" s="9"/>
      <c r="J10" s="9"/>
      <c r="K10" s="9"/>
      <c r="L10" s="13"/>
      <c r="M10" s="13"/>
      <c r="N10" s="13"/>
      <c r="O10" s="13"/>
      <c r="P10" s="13"/>
      <c r="Q10" s="13"/>
      <c r="R10" s="11"/>
    </row>
    <row r="11" customFormat="false" ht="16" hidden="false" customHeight="true" outlineLevel="0" collapsed="false">
      <c r="A11" s="14"/>
      <c r="B11" s="15" t="n">
        <v>45755</v>
      </c>
      <c r="C11" s="17" t="n">
        <v>2.107</v>
      </c>
      <c r="D11" s="17" t="n">
        <v>2.24433333333333</v>
      </c>
      <c r="E11" s="9"/>
      <c r="F11" s="9"/>
      <c r="G11" s="9"/>
      <c r="H11" s="9"/>
      <c r="I11" s="9"/>
      <c r="J11" s="9"/>
      <c r="K11" s="9"/>
      <c r="L11" s="13"/>
      <c r="M11" s="13"/>
      <c r="N11" s="13"/>
      <c r="O11" s="13"/>
      <c r="P11" s="13"/>
      <c r="Q11" s="13"/>
      <c r="R11" s="11"/>
    </row>
    <row r="12" customFormat="false" ht="16" hidden="false" customHeight="false" outlineLevel="0" collapsed="false">
      <c r="A12" s="14"/>
      <c r="B12" s="15" t="n">
        <v>45756</v>
      </c>
      <c r="C12" s="17" t="n">
        <v>2.156</v>
      </c>
      <c r="D12" s="17" t="n">
        <v>2.23171428571429</v>
      </c>
      <c r="E12" s="9"/>
      <c r="F12" s="9"/>
      <c r="G12" s="9"/>
      <c r="H12" s="9"/>
      <c r="I12" s="9"/>
      <c r="J12" s="9"/>
      <c r="K12" s="9"/>
      <c r="L12" s="13"/>
      <c r="M12" s="13"/>
      <c r="N12" s="13"/>
      <c r="O12" s="13"/>
      <c r="P12" s="13"/>
      <c r="Q12" s="13"/>
      <c r="R12" s="11"/>
    </row>
    <row r="13" customFormat="false" ht="16" hidden="false" customHeight="true" outlineLevel="0" collapsed="false">
      <c r="A13" s="14"/>
      <c r="B13" s="15" t="n">
        <v>45757</v>
      </c>
      <c r="C13" s="17" t="n">
        <v>2.099</v>
      </c>
      <c r="D13" s="17" t="n">
        <v>2.215125</v>
      </c>
      <c r="E13" s="9"/>
      <c r="F13" s="9"/>
      <c r="G13" s="9"/>
      <c r="H13" s="9"/>
      <c r="I13" s="9"/>
      <c r="J13" s="9"/>
      <c r="K13" s="9"/>
      <c r="L13" s="13"/>
      <c r="M13" s="13"/>
      <c r="N13" s="13"/>
      <c r="O13" s="13"/>
      <c r="P13" s="13"/>
      <c r="Q13" s="13"/>
      <c r="R13" s="11"/>
    </row>
    <row r="14" customFormat="false" ht="16" hidden="false" customHeight="false" outlineLevel="0" collapsed="false">
      <c r="A14" s="14"/>
      <c r="B14" s="15" t="n">
        <v>45758</v>
      </c>
      <c r="C14" s="17" t="n">
        <v>2.167</v>
      </c>
      <c r="D14" s="17" t="n">
        <v>2.20977777777778</v>
      </c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  <c r="R14" s="11"/>
    </row>
    <row r="15" customFormat="false" ht="16" hidden="false" customHeight="true" outlineLevel="0" collapsed="false">
      <c r="A15" s="14"/>
      <c r="B15" s="15" t="n">
        <v>45761</v>
      </c>
      <c r="C15" s="17" t="n">
        <v>2.126</v>
      </c>
      <c r="D15" s="17" t="n">
        <v>2.2014</v>
      </c>
      <c r="E15" s="9"/>
      <c r="F15" s="9"/>
      <c r="G15" s="9"/>
      <c r="H15" s="9"/>
      <c r="I15" s="9"/>
      <c r="J15" s="9"/>
      <c r="K15" s="9"/>
      <c r="L15" s="13"/>
      <c r="M15" s="13"/>
      <c r="N15" s="13"/>
      <c r="O15" s="13"/>
      <c r="P15" s="13"/>
      <c r="Q15" s="13"/>
      <c r="R15" s="11"/>
    </row>
    <row r="16" customFormat="false" ht="16" hidden="false" customHeight="false" outlineLevel="0" collapsed="false">
      <c r="A16" s="14"/>
      <c r="B16" s="15" t="n">
        <v>45762</v>
      </c>
      <c r="C16" s="17" t="n">
        <v>2.126</v>
      </c>
      <c r="D16" s="17" t="n">
        <v>2.19454545454546</v>
      </c>
      <c r="E16" s="9"/>
      <c r="F16" s="9"/>
      <c r="G16" s="9"/>
      <c r="H16" s="9"/>
      <c r="I16" s="9"/>
      <c r="J16" s="9"/>
      <c r="K16" s="9"/>
      <c r="L16" s="13"/>
      <c r="M16" s="13"/>
      <c r="N16" s="13"/>
      <c r="O16" s="13"/>
      <c r="P16" s="13"/>
      <c r="Q16" s="13"/>
      <c r="R16" s="11"/>
    </row>
    <row r="17" customFormat="false" ht="16" hidden="false" customHeight="true" outlineLevel="0" collapsed="false">
      <c r="A17" s="14"/>
      <c r="B17" s="15" t="n">
        <v>45763</v>
      </c>
      <c r="C17" s="17" t="n">
        <v>2.132</v>
      </c>
      <c r="D17" s="17" t="n">
        <v>2.18933333333333</v>
      </c>
      <c r="E17" s="9"/>
      <c r="F17" s="9"/>
      <c r="G17" s="9"/>
      <c r="H17" s="9"/>
      <c r="I17" s="9"/>
      <c r="J17" s="9"/>
      <c r="K17" s="9"/>
      <c r="L17" s="13"/>
      <c r="M17" s="13"/>
      <c r="N17" s="13"/>
      <c r="O17" s="13"/>
      <c r="P17" s="13"/>
      <c r="Q17" s="13"/>
      <c r="R17" s="11"/>
    </row>
    <row r="18" customFormat="false" ht="16" hidden="false" customHeight="false" outlineLevel="0" collapsed="false">
      <c r="A18" s="14"/>
      <c r="B18" s="15" t="n">
        <v>45764</v>
      </c>
      <c r="C18" s="17" t="n">
        <v>2.104</v>
      </c>
      <c r="D18" s="17" t="n">
        <v>2.18276923076923</v>
      </c>
      <c r="E18" s="9"/>
      <c r="F18" s="9"/>
      <c r="G18" s="9"/>
      <c r="H18" s="9"/>
      <c r="I18" s="9"/>
      <c r="J18" s="9"/>
      <c r="K18" s="9"/>
      <c r="L18" s="13"/>
      <c r="M18" s="13"/>
      <c r="N18" s="13"/>
      <c r="O18" s="13"/>
      <c r="P18" s="13"/>
      <c r="Q18" s="13"/>
      <c r="R18" s="11"/>
    </row>
    <row r="19" customFormat="false" ht="16" hidden="false" customHeight="true" outlineLevel="0" collapsed="false">
      <c r="A19" s="14"/>
      <c r="B19" s="15" t="n">
        <v>45768</v>
      </c>
      <c r="C19" s="17" t="n">
        <v>2.104</v>
      </c>
      <c r="D19" s="17" t="n">
        <v>2.17714285714286</v>
      </c>
      <c r="E19" s="9"/>
      <c r="F19" s="9"/>
      <c r="G19" s="9"/>
      <c r="H19" s="9"/>
      <c r="I19" s="9"/>
      <c r="J19" s="9"/>
      <c r="K19" s="9"/>
      <c r="L19" s="13"/>
      <c r="M19" s="13"/>
      <c r="N19" s="13"/>
      <c r="O19" s="13"/>
      <c r="P19" s="18"/>
      <c r="Q19" s="13"/>
      <c r="R19" s="11"/>
    </row>
    <row r="20" customFormat="false" ht="16" hidden="false" customHeight="false" outlineLevel="0" collapsed="false">
      <c r="A20" s="14"/>
      <c r="B20" s="15" t="n">
        <v>45769</v>
      </c>
      <c r="C20" s="17" t="n">
        <v>2.128</v>
      </c>
      <c r="D20" s="17" t="n">
        <v>2.17386666666667</v>
      </c>
      <c r="E20" s="9"/>
      <c r="F20" s="9"/>
      <c r="G20" s="9"/>
      <c r="H20" s="9"/>
      <c r="I20" s="9"/>
      <c r="J20" s="9"/>
      <c r="K20" s="9"/>
      <c r="L20" s="13"/>
      <c r="M20" s="13"/>
      <c r="N20" s="13"/>
      <c r="O20" s="13"/>
      <c r="P20" s="13"/>
      <c r="Q20" s="13"/>
      <c r="R20" s="11"/>
    </row>
    <row r="21" customFormat="false" ht="16" hidden="false" customHeight="true" outlineLevel="0" collapsed="false">
      <c r="A21" s="14"/>
      <c r="B21" s="15" t="n">
        <v>45770</v>
      </c>
      <c r="C21" s="17" t="n">
        <v>2.022</v>
      </c>
      <c r="D21" s="17" t="n">
        <v>2.164375</v>
      </c>
      <c r="E21" s="9"/>
      <c r="F21" s="9"/>
      <c r="G21" s="9"/>
      <c r="H21" s="9"/>
      <c r="I21" s="9"/>
      <c r="J21" s="9"/>
      <c r="K21" s="9"/>
      <c r="L21" s="13"/>
      <c r="M21" s="13"/>
      <c r="N21" s="13"/>
      <c r="O21" s="13"/>
      <c r="P21" s="19"/>
      <c r="Q21" s="19"/>
      <c r="R21" s="11"/>
    </row>
    <row r="22" customFormat="false" ht="16" hidden="false" customHeight="false" outlineLevel="0" collapsed="false">
      <c r="A22" s="14"/>
      <c r="B22" s="15" t="n">
        <v>45771</v>
      </c>
      <c r="C22" s="17" t="n">
        <v>2.069</v>
      </c>
      <c r="D22" s="17" t="n">
        <v>2.15876470588235</v>
      </c>
      <c r="E22" s="9"/>
      <c r="F22" s="9"/>
      <c r="G22" s="9"/>
      <c r="H22" s="9"/>
      <c r="I22" s="9"/>
      <c r="J22" s="9"/>
      <c r="K22" s="9"/>
      <c r="L22" s="13"/>
      <c r="M22" s="13"/>
      <c r="N22" s="13"/>
      <c r="O22" s="13"/>
      <c r="P22" s="20"/>
      <c r="Q22" s="20"/>
      <c r="R22" s="11"/>
    </row>
    <row r="23" customFormat="false" ht="16" hidden="false" customHeight="true" outlineLevel="0" collapsed="false">
      <c r="A23" s="14"/>
      <c r="B23" s="15" t="n">
        <v>45772</v>
      </c>
      <c r="C23" s="17"/>
      <c r="D23" s="17"/>
      <c r="E23" s="9"/>
      <c r="F23" s="9"/>
      <c r="G23" s="9"/>
      <c r="H23" s="9"/>
      <c r="I23" s="9"/>
      <c r="J23" s="9"/>
      <c r="K23" s="9"/>
      <c r="L23" s="13"/>
      <c r="M23" s="13"/>
      <c r="N23" s="13"/>
      <c r="O23" s="13"/>
      <c r="P23" s="19"/>
      <c r="Q23" s="19"/>
      <c r="R23" s="11"/>
    </row>
    <row r="24" customFormat="false" ht="16" hidden="false" customHeight="false" outlineLevel="0" collapsed="false">
      <c r="A24" s="14"/>
      <c r="B24" s="15" t="n">
        <v>45775</v>
      </c>
      <c r="C24" s="17"/>
      <c r="D24" s="17"/>
      <c r="E24" s="9"/>
      <c r="F24" s="9"/>
      <c r="G24" s="9"/>
      <c r="H24" s="9"/>
      <c r="I24" s="9"/>
      <c r="J24" s="9"/>
      <c r="K24" s="9"/>
      <c r="L24" s="13"/>
      <c r="M24" s="13"/>
      <c r="N24" s="13"/>
      <c r="O24" s="13"/>
      <c r="P24" s="20"/>
      <c r="Q24" s="20"/>
      <c r="R24" s="11"/>
    </row>
    <row r="25" customFormat="false" ht="16" hidden="false" customHeight="true" outlineLevel="0" collapsed="false">
      <c r="A25" s="14"/>
      <c r="B25" s="15" t="n">
        <v>45776</v>
      </c>
      <c r="C25" s="17"/>
      <c r="D25" s="17"/>
      <c r="E25" s="9"/>
      <c r="F25" s="9"/>
      <c r="G25" s="9"/>
      <c r="H25" s="9"/>
      <c r="I25" s="9"/>
      <c r="J25" s="9"/>
      <c r="K25" s="9"/>
      <c r="L25" s="13"/>
      <c r="M25" s="13"/>
      <c r="N25" s="13"/>
      <c r="O25" s="13"/>
      <c r="P25" s="19"/>
      <c r="Q25" s="19"/>
      <c r="R25" s="11"/>
    </row>
    <row r="26" customFormat="false" ht="16" hidden="false" customHeight="false" outlineLevel="0" collapsed="false">
      <c r="A26" s="14"/>
      <c r="B26" s="15" t="n">
        <v>45777</v>
      </c>
      <c r="C26" s="21"/>
      <c r="D26" s="21"/>
      <c r="E26" s="9"/>
      <c r="F26" s="9"/>
      <c r="G26" s="9"/>
      <c r="H26" s="9"/>
      <c r="I26" s="9"/>
      <c r="J26" s="9"/>
      <c r="K26" s="9"/>
      <c r="L26" s="13"/>
      <c r="M26" s="13"/>
      <c r="N26" s="13"/>
      <c r="O26" s="13"/>
      <c r="P26" s="13"/>
      <c r="Q26" s="13"/>
      <c r="R26" s="11"/>
    </row>
    <row r="27" customFormat="false" ht="16" hidden="false" customHeight="true" outlineLevel="0" collapsed="false">
      <c r="A27" s="14"/>
      <c r="E27" s="9"/>
      <c r="F27" s="9"/>
      <c r="G27" s="9"/>
      <c r="H27" s="9"/>
      <c r="I27" s="9"/>
      <c r="J27" s="9"/>
      <c r="K27" s="9"/>
      <c r="L27" s="13"/>
      <c r="M27" s="13"/>
      <c r="N27" s="13"/>
      <c r="O27" s="13"/>
      <c r="P27" s="13"/>
      <c r="Q27" s="13"/>
      <c r="R27" s="11"/>
    </row>
    <row r="28" customFormat="false" ht="16" hidden="false" customHeight="false" outlineLevel="0" collapsed="false">
      <c r="A28" s="14"/>
      <c r="B28" s="15"/>
      <c r="E28" s="9"/>
      <c r="F28" s="9"/>
      <c r="G28" s="9"/>
      <c r="H28" s="9"/>
      <c r="I28" s="9"/>
      <c r="J28" s="9"/>
      <c r="K28" s="9"/>
      <c r="L28" s="13"/>
      <c r="M28" s="13"/>
      <c r="N28" s="13"/>
      <c r="O28" s="13"/>
      <c r="P28" s="13"/>
      <c r="Q28" s="13"/>
      <c r="R28" s="11"/>
    </row>
    <row r="29" customFormat="false" ht="16" hidden="false" customHeight="false" outlineLevel="0" collapsed="false">
      <c r="A29" s="14"/>
      <c r="C29" s="9"/>
      <c r="D29" s="9"/>
      <c r="E29" s="9"/>
      <c r="F29" s="9"/>
      <c r="G29" s="9"/>
      <c r="H29" s="9"/>
      <c r="I29" s="9"/>
      <c r="J29" s="9"/>
      <c r="K29" s="9"/>
      <c r="L29" s="13"/>
      <c r="M29" s="13"/>
      <c r="N29" s="13"/>
      <c r="O29" s="13"/>
      <c r="P29" s="13"/>
      <c r="Q29" s="13"/>
      <c r="R29" s="11"/>
    </row>
    <row r="30" customFormat="false" ht="17" hidden="false" customHeight="false" outlineLevel="0" collapsed="false">
      <c r="A30" s="22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3"/>
      <c r="M30" s="23"/>
      <c r="N30" s="23"/>
      <c r="O30" s="23"/>
      <c r="P30" s="23"/>
      <c r="Q30" s="23"/>
      <c r="R30" s="25"/>
    </row>
    <row r="31" customFormat="false" ht="9" hidden="false" customHeight="true" outlineLevel="0" collapsed="false">
      <c r="A31" s="8"/>
      <c r="B31" s="26"/>
      <c r="C31" s="13"/>
      <c r="D31" s="13"/>
      <c r="E31" s="9"/>
      <c r="F31" s="9"/>
      <c r="G31" s="9"/>
      <c r="H31" s="9"/>
      <c r="I31" s="9"/>
      <c r="J31" s="9"/>
      <c r="K31" s="9"/>
      <c r="L31" s="13"/>
      <c r="M31" s="13"/>
      <c r="N31" s="13"/>
      <c r="O31" s="13"/>
      <c r="P31" s="13"/>
      <c r="Q31" s="13"/>
      <c r="R31" s="11"/>
    </row>
    <row r="32" customFormat="false" ht="14.25" hidden="false" customHeight="true" outlineLevel="0" collapsed="false">
      <c r="A32" s="3"/>
      <c r="B32" s="27"/>
      <c r="C32" s="5"/>
      <c r="D32" s="5"/>
      <c r="E32" s="4"/>
      <c r="F32" s="4"/>
      <c r="G32" s="4"/>
      <c r="H32" s="4"/>
      <c r="I32" s="4"/>
      <c r="J32" s="4"/>
      <c r="K32" s="4"/>
      <c r="L32" s="5"/>
      <c r="M32" s="5"/>
      <c r="N32" s="5"/>
      <c r="O32" s="5"/>
      <c r="P32" s="5"/>
      <c r="Q32" s="5"/>
      <c r="R32" s="6"/>
    </row>
    <row r="33" customFormat="false" ht="14.25" hidden="false" customHeight="true" outlineLevel="0" collapsed="false">
      <c r="A33" s="8"/>
      <c r="B33" s="26"/>
      <c r="C33" s="28" t="s">
        <v>4</v>
      </c>
      <c r="D33" s="28"/>
      <c r="E33" s="28"/>
      <c r="F33" s="29" t="n">
        <f aca="false">C375</f>
        <v>2.398</v>
      </c>
      <c r="G33" s="30"/>
      <c r="H33" s="31" t="s">
        <v>5</v>
      </c>
      <c r="I33" s="31"/>
      <c r="J33" s="31"/>
      <c r="K33" s="31"/>
      <c r="L33" s="32"/>
      <c r="M33" s="32"/>
      <c r="N33" s="32"/>
      <c r="O33" s="32"/>
      <c r="P33" s="13"/>
      <c r="Q33" s="13"/>
      <c r="R33" s="11"/>
    </row>
    <row r="34" customFormat="false" ht="21.75" hidden="false" customHeight="true" outlineLevel="0" collapsed="false">
      <c r="A34" s="8"/>
      <c r="B34" s="26"/>
      <c r="C34" s="28"/>
      <c r="D34" s="28"/>
      <c r="E34" s="28"/>
      <c r="F34" s="29"/>
      <c r="G34" s="30"/>
      <c r="H34" s="31"/>
      <c r="I34" s="31"/>
      <c r="J34" s="31"/>
      <c r="K34" s="31"/>
      <c r="L34" s="32"/>
      <c r="M34" s="32"/>
      <c r="N34" s="32"/>
      <c r="O34" s="32"/>
      <c r="P34" s="13"/>
      <c r="Q34" s="13"/>
      <c r="R34" s="11"/>
    </row>
    <row r="35" customFormat="false" ht="12.75" hidden="false" customHeight="true" outlineLevel="0" collapsed="false">
      <c r="A35" s="8"/>
      <c r="B35" s="26"/>
      <c r="C35" s="33" t="s">
        <v>6</v>
      </c>
      <c r="D35" s="33"/>
      <c r="E35" s="33"/>
      <c r="F35" s="34" t="n">
        <f aca="false">C363</f>
        <v>3.718</v>
      </c>
      <c r="G35" s="35"/>
      <c r="H35" s="36" t="s">
        <v>7</v>
      </c>
      <c r="I35" s="36"/>
      <c r="J35" s="36"/>
      <c r="K35" s="37" t="n">
        <f aca="false">+F33-F35</f>
        <v>-1.32</v>
      </c>
      <c r="L35" s="32"/>
      <c r="M35" s="32"/>
      <c r="N35" s="32"/>
      <c r="O35" s="32"/>
      <c r="P35" s="13"/>
      <c r="Q35" s="13"/>
      <c r="R35" s="11"/>
    </row>
    <row r="36" customFormat="false" ht="13.5" hidden="false" customHeight="true" outlineLevel="0" collapsed="false">
      <c r="A36" s="8"/>
      <c r="B36" s="26"/>
      <c r="C36" s="33"/>
      <c r="D36" s="33"/>
      <c r="E36" s="33"/>
      <c r="F36" s="34"/>
      <c r="G36" s="38"/>
      <c r="H36" s="36"/>
      <c r="I36" s="36"/>
      <c r="J36" s="36"/>
      <c r="K36" s="37"/>
      <c r="L36" s="32"/>
      <c r="M36" s="32"/>
      <c r="N36" s="32"/>
      <c r="O36" s="32"/>
      <c r="P36" s="13"/>
      <c r="Q36" s="13"/>
      <c r="R36" s="11"/>
    </row>
    <row r="37" customFormat="false" ht="12.75" hidden="false" customHeight="true" outlineLevel="0" collapsed="false">
      <c r="A37" s="8"/>
      <c r="B37" s="26"/>
      <c r="C37" s="33" t="s">
        <v>8</v>
      </c>
      <c r="D37" s="33"/>
      <c r="E37" s="33"/>
      <c r="F37" s="34" t="n">
        <f aca="false">+C369</f>
        <v>2.936</v>
      </c>
      <c r="G37" s="39"/>
      <c r="H37" s="36" t="s">
        <v>9</v>
      </c>
      <c r="I37" s="36"/>
      <c r="J37" s="36"/>
      <c r="K37" s="37" t="n">
        <f aca="false">+F33-F37</f>
        <v>-0.538</v>
      </c>
      <c r="L37" s="32"/>
      <c r="M37" s="32"/>
      <c r="N37" s="32"/>
      <c r="O37" s="32"/>
      <c r="P37" s="13"/>
      <c r="Q37" s="13"/>
      <c r="R37" s="11"/>
    </row>
    <row r="38" customFormat="false" ht="13.5" hidden="false" customHeight="true" outlineLevel="0" collapsed="false">
      <c r="A38" s="8"/>
      <c r="B38" s="26"/>
      <c r="C38" s="33"/>
      <c r="D38" s="33"/>
      <c r="E38" s="33"/>
      <c r="F38" s="34"/>
      <c r="G38" s="39"/>
      <c r="H38" s="36"/>
      <c r="I38" s="36"/>
      <c r="J38" s="36"/>
      <c r="K38" s="37"/>
      <c r="L38" s="32"/>
      <c r="M38" s="32"/>
      <c r="N38" s="32"/>
      <c r="O38" s="32"/>
      <c r="P38" s="13"/>
      <c r="Q38" s="13"/>
      <c r="R38" s="11"/>
    </row>
    <row r="39" customFormat="false" ht="12.75" hidden="false" customHeight="true" outlineLevel="0" collapsed="false">
      <c r="A39" s="8"/>
      <c r="B39" s="26"/>
      <c r="C39" s="33" t="s">
        <v>10</v>
      </c>
      <c r="D39" s="33"/>
      <c r="E39" s="33"/>
      <c r="F39" s="34" t="n">
        <f aca="false">+C374</f>
        <v>2.407</v>
      </c>
      <c r="G39" s="39"/>
      <c r="H39" s="36" t="s">
        <v>11</v>
      </c>
      <c r="I39" s="36"/>
      <c r="J39" s="36"/>
      <c r="K39" s="37" t="n">
        <f aca="false">+F33-F39</f>
        <v>-0.0089999999999999</v>
      </c>
      <c r="L39" s="32"/>
      <c r="M39" s="32"/>
      <c r="N39" s="32"/>
      <c r="O39" s="32"/>
      <c r="P39" s="13"/>
      <c r="Q39" s="13"/>
      <c r="R39" s="11"/>
    </row>
    <row r="40" customFormat="false" ht="13.5" hidden="false" customHeight="true" outlineLevel="0" collapsed="false">
      <c r="A40" s="8"/>
      <c r="B40" s="26"/>
      <c r="C40" s="33"/>
      <c r="D40" s="33"/>
      <c r="E40" s="33"/>
      <c r="F40" s="34"/>
      <c r="G40" s="39"/>
      <c r="H40" s="36"/>
      <c r="I40" s="36"/>
      <c r="J40" s="36"/>
      <c r="K40" s="37"/>
      <c r="L40" s="40"/>
      <c r="M40" s="41"/>
      <c r="N40" s="32"/>
      <c r="O40" s="42"/>
      <c r="P40" s="13"/>
      <c r="Q40" s="13"/>
      <c r="R40" s="11"/>
    </row>
    <row r="41" customFormat="false" ht="13.5" hidden="false" customHeight="true" outlineLevel="0" collapsed="false">
      <c r="A41" s="8"/>
      <c r="B41" s="26"/>
      <c r="C41" s="32"/>
      <c r="D41" s="32"/>
      <c r="E41" s="32"/>
      <c r="F41" s="43"/>
      <c r="G41" s="43"/>
      <c r="H41" s="35"/>
      <c r="I41" s="35"/>
      <c r="J41" s="43"/>
      <c r="K41" s="40"/>
      <c r="L41" s="40"/>
      <c r="M41" s="40"/>
      <c r="N41" s="44"/>
      <c r="O41" s="42"/>
      <c r="P41" s="13"/>
      <c r="Q41" s="13"/>
      <c r="R41" s="11"/>
    </row>
    <row r="42" customFormat="false" ht="13.5" hidden="false" customHeight="true" outlineLevel="0" collapsed="false">
      <c r="A42" s="8"/>
      <c r="B42" s="26"/>
      <c r="C42" s="45"/>
      <c r="D42" s="45"/>
      <c r="E42" s="45"/>
      <c r="F42" s="46"/>
      <c r="G42" s="46"/>
      <c r="H42" s="47"/>
      <c r="I42" s="47"/>
      <c r="J42" s="46"/>
      <c r="K42" s="13"/>
      <c r="L42" s="13"/>
      <c r="M42" s="48"/>
      <c r="N42" s="48"/>
      <c r="O42" s="49"/>
      <c r="P42" s="13"/>
      <c r="Q42" s="13"/>
      <c r="R42" s="11"/>
    </row>
    <row r="43" customFormat="false" ht="13.5" hidden="false" customHeight="true" outlineLevel="0" collapsed="false">
      <c r="A43" s="8"/>
      <c r="B43" s="50" t="s">
        <v>1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11"/>
    </row>
    <row r="44" customFormat="false" ht="22.5" hidden="false" customHeight="true" outlineLevel="0" collapsed="false">
      <c r="A44" s="8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11"/>
    </row>
    <row r="45" customFormat="false" ht="22.5" hidden="false" customHeight="true" outlineLevel="0" collapsed="false">
      <c r="A45" s="8"/>
      <c r="B45" s="51"/>
      <c r="C45" s="52"/>
      <c r="D45" s="53" t="s">
        <v>13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</row>
    <row r="46" customFormat="false" ht="48" hidden="false" customHeight="true" outlineLevel="0" collapsed="false">
      <c r="A46" s="8"/>
      <c r="B46" s="55" t="s">
        <v>14</v>
      </c>
      <c r="C46" s="55"/>
      <c r="D46" s="53" t="n">
        <v>14</v>
      </c>
      <c r="E46" s="53" t="n">
        <v>16</v>
      </c>
      <c r="F46" s="53" t="n">
        <v>18</v>
      </c>
      <c r="G46" s="53" t="n">
        <v>20</v>
      </c>
      <c r="H46" s="53" t="n">
        <v>22</v>
      </c>
      <c r="I46" s="53" t="n">
        <v>24</v>
      </c>
      <c r="J46" s="53" t="n">
        <v>26</v>
      </c>
      <c r="K46" s="53" t="n">
        <v>28</v>
      </c>
      <c r="L46" s="53" t="n">
        <v>30</v>
      </c>
      <c r="M46" s="53" t="n">
        <v>32</v>
      </c>
      <c r="N46" s="53" t="n">
        <v>34</v>
      </c>
      <c r="O46" s="53" t="n">
        <v>36</v>
      </c>
      <c r="P46" s="53" t="n">
        <v>38</v>
      </c>
      <c r="Q46" s="53" t="n">
        <v>40</v>
      </c>
      <c r="R46" s="11"/>
    </row>
    <row r="47" customFormat="false" ht="21.75" hidden="false" customHeight="true" outlineLevel="0" collapsed="false">
      <c r="A47" s="8"/>
      <c r="B47" s="55" t="s">
        <v>15</v>
      </c>
      <c r="C47" s="55"/>
      <c r="D47" s="56" t="n">
        <v>-0.0720811482291497</v>
      </c>
      <c r="E47" s="56" t="n">
        <v>-0.0721464663801816</v>
      </c>
      <c r="F47" s="56" t="n">
        <v>-0.0722234903140109</v>
      </c>
      <c r="G47" s="56" t="n">
        <v>-0.0723087060586991</v>
      </c>
      <c r="H47" s="56" t="n">
        <v>-0.0723998772113412</v>
      </c>
      <c r="I47" s="56" t="n">
        <v>-0.0724955126175657</v>
      </c>
      <c r="J47" s="56" t="n">
        <v>-0.0725945797375927</v>
      </c>
      <c r="K47" s="56" t="n">
        <v>-0.0726963408554706</v>
      </c>
      <c r="L47" s="56" t="n">
        <v>-0.0728002548044047</v>
      </c>
      <c r="M47" s="56" t="n">
        <v>-0.0729059155452836</v>
      </c>
      <c r="N47" s="56" t="n">
        <v>-0.0730130124233646</v>
      </c>
      <c r="O47" s="56" t="n">
        <v>-0.0731213036726119</v>
      </c>
      <c r="P47" s="56" t="n">
        <v>-0.0732305982872257</v>
      </c>
      <c r="Q47" s="56" t="n">
        <v>-0.0733407433316118</v>
      </c>
      <c r="R47" s="11"/>
    </row>
    <row r="48" customFormat="false" ht="25.5" hidden="false" customHeight="true" outlineLevel="0" collapsed="false">
      <c r="A48" s="8"/>
      <c r="B48" s="55" t="s">
        <v>16</v>
      </c>
      <c r="C48" s="55"/>
      <c r="D48" s="56" t="n">
        <v>-0.182116975143687</v>
      </c>
      <c r="E48" s="56" t="n">
        <v>-0.182433245378271</v>
      </c>
      <c r="F48" s="56" t="n">
        <v>-0.182778875778824</v>
      </c>
      <c r="G48" s="56" t="n">
        <v>-0.183145035280587</v>
      </c>
      <c r="H48" s="56" t="n">
        <v>-0.183526101660684</v>
      </c>
      <c r="I48" s="56" t="n">
        <v>-0.18391832452277</v>
      </c>
      <c r="J48" s="56" t="n">
        <v>-0.184319105365927</v>
      </c>
      <c r="K48" s="56" t="n">
        <v>-0.184726586195771</v>
      </c>
      <c r="L48" s="56" t="n">
        <v>-0.185139402691067</v>
      </c>
      <c r="M48" s="56" t="n">
        <v>-0.185556529933252</v>
      </c>
      <c r="N48" s="56" t="n">
        <v>-0.185977182584415</v>
      </c>
      <c r="O48" s="56" t="n">
        <v>-0.186400748339447</v>
      </c>
      <c r="P48" s="56" t="n">
        <v>-0.186826742393409</v>
      </c>
      <c r="Q48" s="56" t="n">
        <v>-0.187254775568895</v>
      </c>
      <c r="R48" s="11"/>
    </row>
    <row r="49" customFormat="false" ht="13.5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3"/>
      <c r="M49" s="13"/>
      <c r="N49" s="13"/>
      <c r="O49" s="13"/>
      <c r="P49" s="13"/>
      <c r="Q49" s="13"/>
      <c r="R49" s="11"/>
    </row>
    <row r="50" customFormat="false" ht="12.75" hidden="false" customHeight="true" outlineLevel="0" collapsed="false">
      <c r="A50" s="57"/>
      <c r="B50" s="58"/>
      <c r="C50" s="23"/>
      <c r="D50" s="23"/>
      <c r="E50" s="24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5"/>
    </row>
    <row r="51" customFormat="false" ht="12.75" hidden="false" customHeight="true" outlineLevel="0" collapsed="false">
      <c r="A51" s="8"/>
      <c r="B51" s="26"/>
      <c r="C51" s="13"/>
      <c r="D51" s="13"/>
      <c r="E51" s="9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1"/>
    </row>
    <row r="52" customFormat="false" ht="12.75" hidden="false" customHeight="true" outlineLevel="0" collapsed="false">
      <c r="A52" s="3"/>
      <c r="B52" s="27"/>
      <c r="C52" s="5"/>
      <c r="D52" s="5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6"/>
    </row>
    <row r="53" customFormat="false" ht="22.5" hidden="false" customHeight="true" outlineLevel="0" collapsed="false">
      <c r="A53" s="8"/>
      <c r="B53" s="26"/>
      <c r="C53" s="59" t="s">
        <v>17</v>
      </c>
      <c r="D53" s="60" t="s">
        <v>18</v>
      </c>
      <c r="E53" s="60"/>
      <c r="F53" s="60"/>
      <c r="G53" s="13"/>
      <c r="H53" s="61" t="s">
        <v>19</v>
      </c>
      <c r="I53" s="61"/>
      <c r="J53" s="61"/>
      <c r="K53" s="61"/>
      <c r="L53" s="61"/>
      <c r="M53" s="61"/>
      <c r="N53" s="61"/>
      <c r="O53" s="61"/>
      <c r="P53" s="61"/>
      <c r="Q53" s="13"/>
      <c r="R53" s="11"/>
    </row>
    <row r="54" customFormat="false" ht="21" hidden="false" customHeight="true" outlineLevel="0" collapsed="false">
      <c r="A54" s="8"/>
      <c r="B54" s="26"/>
      <c r="C54" s="59"/>
      <c r="D54" s="62" t="s">
        <v>20</v>
      </c>
      <c r="E54" s="63" t="s">
        <v>21</v>
      </c>
      <c r="F54" s="63" t="s">
        <v>2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1"/>
    </row>
    <row r="55" customFormat="false" ht="12.75" hidden="false" customHeight="true" outlineLevel="0" collapsed="false">
      <c r="A55" s="8"/>
      <c r="B55" s="64" t="n">
        <v>41097</v>
      </c>
      <c r="C55" s="65" t="n">
        <f aca="false">C223</f>
        <v>1.061</v>
      </c>
      <c r="D55" s="65" t="n">
        <f aca="false">C223-C211</f>
        <v>-1.122</v>
      </c>
      <c r="E55" s="65" t="n">
        <f aca="false">C223-C217</f>
        <v>-0.776</v>
      </c>
      <c r="F55" s="65" t="n">
        <f aca="false">C223-C222</f>
        <v>-0.158</v>
      </c>
      <c r="G55" s="66" t="n"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1"/>
    </row>
    <row r="56" customFormat="false" ht="12.75" hidden="false" customHeight="true" outlineLevel="0" collapsed="false">
      <c r="A56" s="8"/>
      <c r="B56" s="64" t="n">
        <v>41129</v>
      </c>
      <c r="C56" s="65" t="n">
        <f aca="false">C224</f>
        <v>0.877</v>
      </c>
      <c r="D56" s="65" t="n">
        <f aca="false">C224-C212</f>
        <v>-1.22</v>
      </c>
      <c r="E56" s="65" t="n">
        <f aca="false">C224-C218</f>
        <v>-0.801</v>
      </c>
      <c r="F56" s="65" t="n">
        <f aca="false">C224-C223</f>
        <v>-0.184</v>
      </c>
      <c r="G56" s="66" t="n"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1"/>
    </row>
    <row r="57" customFormat="false" ht="12.75" hidden="false" customHeight="true" outlineLevel="0" collapsed="false">
      <c r="A57" s="8"/>
      <c r="B57" s="64" t="n">
        <v>41161</v>
      </c>
      <c r="C57" s="65" t="n">
        <f aca="false">C225</f>
        <v>0.74</v>
      </c>
      <c r="D57" s="65" t="n">
        <f aca="false">C225-C213</f>
        <v>-1.327</v>
      </c>
      <c r="E57" s="65" t="n">
        <f aca="false">C225-C219</f>
        <v>-0.759</v>
      </c>
      <c r="F57" s="65" t="n">
        <f aca="false">C225-C224</f>
        <v>-0.137</v>
      </c>
      <c r="G57" s="66" t="n">
        <v>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1"/>
    </row>
    <row r="58" customFormat="false" ht="12.75" hidden="false" customHeight="true" outlineLevel="0" collapsed="false">
      <c r="A58" s="8"/>
      <c r="B58" s="64" t="n">
        <v>41192</v>
      </c>
      <c r="C58" s="65" t="n">
        <f aca="false">C226</f>
        <v>0.65</v>
      </c>
      <c r="D58" s="65" t="n">
        <f aca="false">C226-C214</f>
        <v>-1.46</v>
      </c>
      <c r="E58" s="65" t="n">
        <f aca="false">C226-C220</f>
        <v>-0.718</v>
      </c>
      <c r="F58" s="65" t="n">
        <f aca="false">C226-C225</f>
        <v>-0.09</v>
      </c>
      <c r="G58" s="66" t="n"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1"/>
    </row>
    <row r="59" customFormat="false" ht="12.75" hidden="false" customHeight="true" outlineLevel="0" collapsed="false">
      <c r="A59" s="8"/>
      <c r="B59" s="64" t="n">
        <v>41224</v>
      </c>
      <c r="C59" s="65" t="n">
        <f aca="false">C227</f>
        <v>0.588</v>
      </c>
      <c r="D59" s="65" t="n">
        <f aca="false">C227-C215</f>
        <v>-1.456</v>
      </c>
      <c r="E59" s="65" t="n">
        <f aca="false">C227-C221</f>
        <v>-0.678</v>
      </c>
      <c r="F59" s="65" t="n">
        <f aca="false">C227-C226</f>
        <v>-0.0620000000000001</v>
      </c>
      <c r="G59" s="66" t="n">
        <v>0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1"/>
    </row>
    <row r="60" customFormat="false" ht="12.75" hidden="false" customHeight="true" outlineLevel="0" collapsed="false">
      <c r="A60" s="8"/>
      <c r="B60" s="64" t="n">
        <v>41254</v>
      </c>
      <c r="C60" s="65" t="n">
        <f aca="false">C228</f>
        <v>0.549</v>
      </c>
      <c r="D60" s="65" t="n">
        <f aca="false">C228-C216</f>
        <v>-1.455</v>
      </c>
      <c r="E60" s="65" t="n">
        <f aca="false">C228-C222</f>
        <v>-0.67</v>
      </c>
      <c r="F60" s="65" t="n">
        <f aca="false">C228-C227</f>
        <v>-0.0389999999999999</v>
      </c>
      <c r="G60" s="66" t="n"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1"/>
    </row>
    <row r="61" customFormat="false" ht="12.75" hidden="false" customHeight="true" outlineLevel="0" collapsed="false">
      <c r="A61" s="8"/>
      <c r="B61" s="64" t="n">
        <v>41275</v>
      </c>
      <c r="C61" s="65" t="n">
        <f aca="false">C229</f>
        <v>0.575</v>
      </c>
      <c r="D61" s="65" t="n">
        <f aca="false">C229-C217</f>
        <v>-1.262</v>
      </c>
      <c r="E61" s="65" t="n">
        <f aca="false">C229-C223</f>
        <v>-0.486</v>
      </c>
      <c r="F61" s="65" t="n">
        <f aca="false">C229-C228</f>
        <v>0.0259999999999999</v>
      </c>
      <c r="G61" s="66" t="n"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1"/>
    </row>
    <row r="62" customFormat="false" ht="12.75" hidden="false" customHeight="true" outlineLevel="0" collapsed="false">
      <c r="A62" s="8"/>
      <c r="B62" s="64" t="n">
        <v>41307</v>
      </c>
      <c r="C62" s="65" t="n">
        <f aca="false">C230</f>
        <v>0.594</v>
      </c>
      <c r="D62" s="65" t="n">
        <f aca="false">C230-C218</f>
        <v>-1.084</v>
      </c>
      <c r="E62" s="65" t="n">
        <f aca="false">C230-C224</f>
        <v>-0.283</v>
      </c>
      <c r="F62" s="65" t="n">
        <f aca="false">C230-C229</f>
        <v>0.019</v>
      </c>
      <c r="G62" s="66" t="n">
        <v>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1"/>
    </row>
    <row r="63" customFormat="false" ht="12.75" hidden="false" customHeight="true" outlineLevel="0" collapsed="false">
      <c r="A63" s="8"/>
      <c r="B63" s="64" t="n">
        <v>41334</v>
      </c>
      <c r="C63" s="65" t="n">
        <f aca="false">C231</f>
        <v>0.545</v>
      </c>
      <c r="D63" s="65" t="n">
        <f aca="false">C231-C219</f>
        <v>-0.954</v>
      </c>
      <c r="E63" s="65" t="n">
        <f aca="false">C231-C225</f>
        <v>-0.195</v>
      </c>
      <c r="F63" s="65" t="n">
        <f aca="false">C231-C230</f>
        <v>-0.0489999999999999</v>
      </c>
      <c r="G63" s="66" t="n"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1"/>
    </row>
    <row r="64" customFormat="false" ht="12.75" hidden="false" customHeight="true" outlineLevel="0" collapsed="false">
      <c r="A64" s="8"/>
      <c r="B64" s="64" t="n">
        <v>41366</v>
      </c>
      <c r="C64" s="65" t="n">
        <f aca="false">C232</f>
        <v>0.528</v>
      </c>
      <c r="D64" s="65" t="n">
        <f aca="false">C232-C220</f>
        <v>-0.84</v>
      </c>
      <c r="E64" s="65" t="n">
        <f aca="false">C232-C226</f>
        <v>-0.122</v>
      </c>
      <c r="F64" s="65" t="n">
        <f aca="false">C232-C231</f>
        <v>-0.017</v>
      </c>
      <c r="G64" s="66" t="n">
        <v>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1"/>
    </row>
    <row r="65" customFormat="false" ht="12.75" hidden="false" customHeight="true" outlineLevel="0" collapsed="false">
      <c r="A65" s="8"/>
      <c r="B65" s="64" t="n">
        <v>41397</v>
      </c>
      <c r="C65" s="65" t="n">
        <f aca="false">C233</f>
        <v>0.484</v>
      </c>
      <c r="D65" s="65" t="n">
        <f aca="false">C233-C221</f>
        <v>-0.782</v>
      </c>
      <c r="E65" s="65" t="n">
        <f aca="false">C233-C227</f>
        <v>-0.104</v>
      </c>
      <c r="F65" s="65" t="n">
        <f aca="false">C233-C232</f>
        <v>-0.044</v>
      </c>
      <c r="G65" s="66" t="n"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1"/>
    </row>
    <row r="66" customFormat="false" ht="12.75" hidden="false" customHeight="true" outlineLevel="0" collapsed="false">
      <c r="A66" s="8"/>
      <c r="B66" s="64" t="n">
        <v>41429</v>
      </c>
      <c r="C66" s="65" t="n">
        <f aca="false">C234</f>
        <v>0.507</v>
      </c>
      <c r="D66" s="65" t="n">
        <f aca="false">C234-C222</f>
        <v>-0.712</v>
      </c>
      <c r="E66" s="65" t="n">
        <f aca="false">C234-C228</f>
        <v>-0.042</v>
      </c>
      <c r="F66" s="65" t="n">
        <f aca="false">C234-C233</f>
        <v>0.023</v>
      </c>
      <c r="G66" s="66" t="n"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1"/>
    </row>
    <row r="67" customFormat="false" ht="12.75" hidden="false" customHeight="true" outlineLevel="0" collapsed="false">
      <c r="A67" s="8"/>
      <c r="B67" s="64" t="n">
        <v>41460</v>
      </c>
      <c r="C67" s="65" t="n">
        <f aca="false">C235</f>
        <v>0.525</v>
      </c>
      <c r="D67" s="65" t="n">
        <f aca="false">C235-C223</f>
        <v>-0.536</v>
      </c>
      <c r="E67" s="65" t="n">
        <f aca="false">C235-C229</f>
        <v>-0.0499999999999999</v>
      </c>
      <c r="F67" s="65" t="n">
        <f aca="false">C235-C234</f>
        <v>0.018</v>
      </c>
      <c r="G67" s="66" t="n"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1"/>
    </row>
    <row r="68" customFormat="false" ht="12.75" hidden="false" customHeight="true" outlineLevel="0" collapsed="false">
      <c r="A68" s="8"/>
      <c r="B68" s="64" t="n">
        <v>41492</v>
      </c>
      <c r="C68" s="65" t="n">
        <f aca="false">C236</f>
        <v>0.542</v>
      </c>
      <c r="D68" s="65" t="n">
        <f aca="false">C236-C224</f>
        <v>-0.335</v>
      </c>
      <c r="E68" s="65" t="n">
        <f aca="false">C236-C230</f>
        <v>-0.0519999999999999</v>
      </c>
      <c r="F68" s="65" t="n">
        <f aca="false">C236-C235</f>
        <v>0.017</v>
      </c>
      <c r="G68" s="66" t="n">
        <v>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1"/>
    </row>
    <row r="69" customFormat="false" ht="12.75" hidden="false" customHeight="true" outlineLevel="0" collapsed="false">
      <c r="A69" s="8"/>
      <c r="B69" s="64" t="n">
        <v>41524</v>
      </c>
      <c r="C69" s="65" t="n">
        <f aca="false">C237</f>
        <v>0.543</v>
      </c>
      <c r="D69" s="65" t="n">
        <f aca="false">C237-C225</f>
        <v>-0.197</v>
      </c>
      <c r="E69" s="65" t="n">
        <f aca="false">C237-C231</f>
        <v>-0.002</v>
      </c>
      <c r="F69" s="65" t="n">
        <f aca="false">C237-C236</f>
        <v>0.001</v>
      </c>
      <c r="G69" s="66" t="n">
        <v>0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1"/>
    </row>
    <row r="70" customFormat="false" ht="12.75" hidden="false" customHeight="true" outlineLevel="0" collapsed="false">
      <c r="A70" s="8"/>
      <c r="B70" s="64" t="n">
        <v>41555</v>
      </c>
      <c r="C70" s="65" t="n">
        <f aca="false">C238</f>
        <v>0.541</v>
      </c>
      <c r="D70" s="65" t="n">
        <f aca="false">C238-C226</f>
        <v>-0.109</v>
      </c>
      <c r="E70" s="65" t="n">
        <f aca="false">C238-C232</f>
        <v>0.013</v>
      </c>
      <c r="F70" s="65" t="n">
        <f aca="false">C238-C237</f>
        <v>-0.002</v>
      </c>
      <c r="G70" s="66" t="n">
        <v>0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1"/>
    </row>
    <row r="71" customFormat="false" ht="12.75" hidden="false" customHeight="true" outlineLevel="0" collapsed="false">
      <c r="A71" s="8"/>
      <c r="B71" s="64" t="n">
        <v>41587</v>
      </c>
      <c r="C71" s="65" t="n">
        <f aca="false">C239</f>
        <v>0.506</v>
      </c>
      <c r="D71" s="65" t="n">
        <f aca="false">C239-C227</f>
        <v>-0.082</v>
      </c>
      <c r="E71" s="65" t="n">
        <f aca="false">C239-C233</f>
        <v>0.022</v>
      </c>
      <c r="F71" s="65" t="n">
        <f aca="false">C239-C238</f>
        <v>-0.035</v>
      </c>
      <c r="G71" s="66" t="n">
        <v>0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1"/>
    </row>
    <row r="72" customFormat="false" ht="12.75" hidden="false" customHeight="true" outlineLevel="0" collapsed="false">
      <c r="A72" s="8"/>
      <c r="B72" s="64" t="n">
        <v>41617</v>
      </c>
      <c r="C72" s="65" t="n">
        <f aca="false">C240</f>
        <v>0.543</v>
      </c>
      <c r="D72" s="65" t="n">
        <f aca="false">C240-C228</f>
        <v>-0.00600000000000001</v>
      </c>
      <c r="E72" s="65" t="n">
        <f aca="false">C240-C234</f>
        <v>0.036</v>
      </c>
      <c r="F72" s="65" t="n">
        <f aca="false">C240-C239</f>
        <v>0.037</v>
      </c>
      <c r="G72" s="66" t="n">
        <v>0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1"/>
    </row>
    <row r="73" customFormat="false" ht="12.75" hidden="false" customHeight="true" outlineLevel="0" collapsed="false">
      <c r="A73" s="8"/>
      <c r="B73" s="64" t="n">
        <v>41640</v>
      </c>
      <c r="C73" s="65" t="n">
        <f aca="false">C241</f>
        <v>0.562</v>
      </c>
      <c r="D73" s="65" t="n">
        <f aca="false">C241-C229</f>
        <v>-0.0129999999999999</v>
      </c>
      <c r="E73" s="65" t="n">
        <f aca="false">C241-C235</f>
        <v>0.037</v>
      </c>
      <c r="F73" s="65" t="n">
        <f aca="false">C241-C240</f>
        <v>0.019</v>
      </c>
      <c r="G73" s="66" t="n">
        <v>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1"/>
    </row>
    <row r="74" customFormat="false" ht="12.75" hidden="false" customHeight="true" outlineLevel="0" collapsed="false">
      <c r="A74" s="8"/>
      <c r="B74" s="64" t="n">
        <v>41672</v>
      </c>
      <c r="C74" s="65" t="n">
        <f aca="false">C242</f>
        <v>0.549</v>
      </c>
      <c r="D74" s="65" t="n">
        <f aca="false">C242-C230</f>
        <v>-0.0449999999999999</v>
      </c>
      <c r="E74" s="65" t="n">
        <f aca="false">C242-C236</f>
        <v>0.00700000000000001</v>
      </c>
      <c r="F74" s="65" t="n">
        <f aca="false">C242-C241</f>
        <v>-0.013</v>
      </c>
      <c r="G74" s="66" t="n">
        <v>0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1"/>
    </row>
    <row r="75" customFormat="false" ht="12.75" hidden="false" customHeight="true" outlineLevel="0" collapsed="false">
      <c r="A75" s="8"/>
      <c r="B75" s="64" t="n">
        <v>41701</v>
      </c>
      <c r="C75" s="65" t="n">
        <f aca="false">C243</f>
        <v>0.577</v>
      </c>
      <c r="D75" s="65" t="n">
        <f aca="false">C243-C231</f>
        <v>0.0319999999999999</v>
      </c>
      <c r="E75" s="65" t="n">
        <f aca="false">C243-C237</f>
        <v>0.0339999999999999</v>
      </c>
      <c r="F75" s="65" t="n">
        <f aca="false">C243-C242</f>
        <v>0.0279999999999999</v>
      </c>
      <c r="G75" s="66" t="n">
        <v>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1"/>
    </row>
    <row r="76" customFormat="false" ht="12.75" hidden="false" customHeight="true" outlineLevel="0" collapsed="false">
      <c r="A76" s="8"/>
      <c r="B76" s="64" t="n">
        <v>41730</v>
      </c>
      <c r="C76" s="65" t="n">
        <f aca="false">C244</f>
        <v>0.604</v>
      </c>
      <c r="D76" s="65" t="n">
        <f aca="false">C244-C232</f>
        <v>0.076</v>
      </c>
      <c r="E76" s="65" t="n">
        <f aca="false">C244-C238</f>
        <v>0.0629999999999999</v>
      </c>
      <c r="F76" s="65" t="n">
        <f aca="false">C244-C243</f>
        <v>0.027</v>
      </c>
      <c r="G76" s="66" t="n">
        <v>0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1"/>
    </row>
    <row r="77" customFormat="false" ht="12.75" hidden="false" customHeight="true" outlineLevel="0" collapsed="false">
      <c r="A77" s="8"/>
      <c r="B77" s="64" t="n">
        <v>41761</v>
      </c>
      <c r="C77" s="65" t="n">
        <f aca="false">C245</f>
        <v>0.592</v>
      </c>
      <c r="D77" s="65" t="n">
        <f aca="false">C245-C233</f>
        <v>0.108</v>
      </c>
      <c r="E77" s="65" t="n">
        <f aca="false">C245-C239</f>
        <v>0.086</v>
      </c>
      <c r="F77" s="65" t="n">
        <f aca="false">C245-C244</f>
        <v>-0.012</v>
      </c>
      <c r="G77" s="66" t="n">
        <v>0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1"/>
    </row>
    <row r="78" customFormat="false" ht="12.75" hidden="false" customHeight="true" outlineLevel="0" collapsed="false">
      <c r="A78" s="8"/>
      <c r="B78" s="64" t="n">
        <v>41793</v>
      </c>
      <c r="C78" s="65" t="n">
        <f aca="false">C246</f>
        <v>0.513</v>
      </c>
      <c r="D78" s="65" t="n">
        <f aca="false">C246-C234</f>
        <v>0.00600000000000001</v>
      </c>
      <c r="E78" s="65" t="n">
        <f aca="false">C246-C240</f>
        <v>-0.03</v>
      </c>
      <c r="F78" s="65" t="n">
        <f aca="false">C246-C245</f>
        <v>-0.079</v>
      </c>
      <c r="G78" s="66" t="n">
        <v>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1"/>
    </row>
    <row r="79" customFormat="false" ht="12.75" hidden="false" customHeight="true" outlineLevel="0" collapsed="false">
      <c r="A79" s="8"/>
      <c r="B79" s="64" t="n">
        <v>41825</v>
      </c>
      <c r="C79" s="65" t="n">
        <f aca="false">C247</f>
        <v>0.488</v>
      </c>
      <c r="D79" s="65" t="n">
        <f aca="false">C247-C235</f>
        <v>-0.037</v>
      </c>
      <c r="E79" s="65" t="n">
        <f aca="false">C247-C241</f>
        <v>-0.0740000000000001</v>
      </c>
      <c r="F79" s="65" t="n">
        <f aca="false">C247-C246</f>
        <v>-0.025</v>
      </c>
      <c r="G79" s="66" t="n"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1"/>
    </row>
    <row r="80" customFormat="false" ht="12.75" hidden="false" customHeight="true" outlineLevel="0" collapsed="false">
      <c r="A80" s="8"/>
      <c r="B80" s="64" t="n">
        <v>41857</v>
      </c>
      <c r="C80" s="65" t="n">
        <f aca="false">C248</f>
        <v>0.469</v>
      </c>
      <c r="D80" s="65" t="n">
        <f aca="false">C248-C236</f>
        <v>-0.0730000000000001</v>
      </c>
      <c r="E80" s="65" t="n">
        <f aca="false">C248-C242</f>
        <v>-0.0800000000000001</v>
      </c>
      <c r="F80" s="65" t="n">
        <f aca="false">C248-C247</f>
        <v>-0.019</v>
      </c>
      <c r="G80" s="66" t="n"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1"/>
    </row>
    <row r="81" customFormat="false" ht="15" hidden="false" customHeight="true" outlineLevel="0" collapsed="false">
      <c r="A81" s="8"/>
      <c r="B81" s="64" t="n">
        <v>41883</v>
      </c>
      <c r="C81" s="65" t="n">
        <f aca="false">C249</f>
        <v>0.362</v>
      </c>
      <c r="D81" s="65" t="n">
        <f aca="false">C249-C237</f>
        <v>-0.181</v>
      </c>
      <c r="E81" s="65" t="n">
        <f aca="false">C249-C243</f>
        <v>-0.215</v>
      </c>
      <c r="F81" s="65" t="n">
        <f aca="false">C249-C248</f>
        <v>-0.107</v>
      </c>
      <c r="G81" s="66" t="n"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1"/>
    </row>
    <row r="82" customFormat="false" ht="15" hidden="false" customHeight="true" outlineLevel="0" collapsed="false">
      <c r="A82" s="8"/>
      <c r="B82" s="64" t="n">
        <v>41913</v>
      </c>
      <c r="C82" s="65" t="n">
        <f aca="false">C250</f>
        <v>0.338</v>
      </c>
      <c r="D82" s="65" t="n">
        <f aca="false">C250-C238</f>
        <v>-0.203</v>
      </c>
      <c r="E82" s="65" t="n">
        <f aca="false">C250-C244</f>
        <v>-0.266</v>
      </c>
      <c r="F82" s="65" t="n">
        <f aca="false">C250-C249</f>
        <v>-0.024</v>
      </c>
      <c r="G82" s="66" t="n">
        <v>0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1"/>
    </row>
    <row r="83" customFormat="false" ht="15" hidden="false" customHeight="true" outlineLevel="0" collapsed="false">
      <c r="A83" s="8"/>
      <c r="B83" s="64" t="n">
        <v>41945</v>
      </c>
      <c r="C83" s="65" t="n">
        <f aca="false">C251</f>
        <v>0.335</v>
      </c>
      <c r="D83" s="65" t="n">
        <f aca="false">C251-C239</f>
        <v>-0.171</v>
      </c>
      <c r="E83" s="65" t="n">
        <f aca="false">C251-C245</f>
        <v>-0.257</v>
      </c>
      <c r="F83" s="65" t="n">
        <f aca="false">C251-C250</f>
        <v>-0.003</v>
      </c>
      <c r="G83" s="66" t="n">
        <v>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1"/>
    </row>
    <row r="84" customFormat="false" ht="15" hidden="false" customHeight="true" outlineLevel="0" collapsed="false">
      <c r="A84" s="8"/>
      <c r="B84" s="64" t="n">
        <v>41975</v>
      </c>
      <c r="C84" s="65" t="n">
        <f aca="false">C252</f>
        <v>0.329</v>
      </c>
      <c r="D84" s="65" t="n">
        <f aca="false">C252-C240</f>
        <v>-0.214</v>
      </c>
      <c r="E84" s="65" t="n">
        <f aca="false">C252-C246</f>
        <v>-0.184</v>
      </c>
      <c r="F84" s="65" t="n">
        <f aca="false">C252-C251</f>
        <v>-0.00600000000000001</v>
      </c>
      <c r="G84" s="66" t="n">
        <v>0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1"/>
    </row>
    <row r="85" customFormat="false" ht="15" hidden="false" customHeight="true" outlineLevel="0" collapsed="false">
      <c r="A85" s="8"/>
      <c r="B85" s="64" t="n">
        <v>42005</v>
      </c>
      <c r="C85" s="65" t="n">
        <f aca="false">C253</f>
        <v>0.298</v>
      </c>
      <c r="D85" s="65" t="n">
        <f aca="false">C253-C241</f>
        <v>-0.264</v>
      </c>
      <c r="E85" s="65" t="n">
        <f aca="false">C253-C247</f>
        <v>-0.19</v>
      </c>
      <c r="F85" s="65" t="n">
        <f aca="false">C253-C252</f>
        <v>-0.031</v>
      </c>
      <c r="G85" s="66" t="n">
        <v>0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1"/>
    </row>
    <row r="86" customFormat="false" ht="15" hidden="false" customHeight="true" outlineLevel="0" collapsed="false">
      <c r="A86" s="8"/>
      <c r="B86" s="64" t="n">
        <v>42036</v>
      </c>
      <c r="C86" s="65" t="n">
        <f aca="false">C254</f>
        <v>0.255</v>
      </c>
      <c r="D86" s="65" t="n">
        <f aca="false">C254-C242</f>
        <v>-0.294</v>
      </c>
      <c r="E86" s="65" t="n">
        <f aca="false">C254-C248</f>
        <v>-0.214</v>
      </c>
      <c r="F86" s="65" t="n">
        <f aca="false">C254-C253</f>
        <v>-0.043</v>
      </c>
      <c r="G86" s="66" t="n">
        <v>0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1"/>
    </row>
    <row r="87" customFormat="false" ht="15" hidden="false" customHeight="true" outlineLevel="0" collapsed="false">
      <c r="A87" s="8"/>
      <c r="B87" s="64" t="n">
        <v>42064</v>
      </c>
      <c r="C87" s="65" t="n">
        <f aca="false">C255</f>
        <v>0.212</v>
      </c>
      <c r="D87" s="65" t="n">
        <f aca="false">C255-C243</f>
        <v>-0.365</v>
      </c>
      <c r="E87" s="65" t="n">
        <f aca="false">C255-C249</f>
        <v>-0.15</v>
      </c>
      <c r="F87" s="65" t="n">
        <f aca="false">C255-C254</f>
        <v>-0.043</v>
      </c>
      <c r="G87" s="66" t="n">
        <v>0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1"/>
    </row>
    <row r="88" customFormat="false" ht="15" hidden="false" customHeight="true" outlineLevel="0" collapsed="false">
      <c r="A88" s="8"/>
      <c r="B88" s="64" t="n">
        <v>42096</v>
      </c>
      <c r="C88" s="65" t="n">
        <f aca="false">C256</f>
        <v>0.18</v>
      </c>
      <c r="D88" s="65" t="n">
        <f aca="false">C256-C244</f>
        <v>-0.424</v>
      </c>
      <c r="E88" s="65" t="n">
        <f aca="false">C256-C250</f>
        <v>-0.158</v>
      </c>
      <c r="F88" s="65" t="n">
        <f aca="false">C256-C255</f>
        <v>-0.032</v>
      </c>
      <c r="G88" s="66" t="n">
        <v>0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1"/>
    </row>
    <row r="89" customFormat="false" ht="15" hidden="false" customHeight="true" outlineLevel="0" collapsed="false">
      <c r="A89" s="8"/>
      <c r="B89" s="64" t="n">
        <v>42125</v>
      </c>
      <c r="C89" s="65" t="n">
        <f aca="false">C257</f>
        <v>0.165</v>
      </c>
      <c r="D89" s="65" t="n">
        <f aca="false">C257-C245</f>
        <v>-0.427</v>
      </c>
      <c r="E89" s="65" t="n">
        <f aca="false">C257-C251</f>
        <v>-0.17</v>
      </c>
      <c r="F89" s="65" t="n">
        <f aca="false">C257-C256</f>
        <v>-0.015</v>
      </c>
      <c r="G89" s="66" t="n">
        <v>0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1"/>
    </row>
    <row r="90" customFormat="false" ht="15" hidden="false" customHeight="true" outlineLevel="0" collapsed="false">
      <c r="A90" s="8"/>
      <c r="B90" s="64" t="n">
        <v>42157</v>
      </c>
      <c r="C90" s="65" t="n">
        <v>0.163</v>
      </c>
      <c r="D90" s="65" t="n">
        <f aca="false">C271-C246</f>
        <v>-0.569</v>
      </c>
      <c r="E90" s="65" t="n">
        <f aca="false">C271-C252</f>
        <v>-0.385</v>
      </c>
      <c r="F90" s="65" t="n">
        <f aca="false">C271-C257</f>
        <v>-0.221</v>
      </c>
      <c r="G90" s="66" t="n">
        <v>0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1"/>
    </row>
    <row r="91" customFormat="false" ht="15" hidden="false" customHeight="true" outlineLevel="0" collapsed="false">
      <c r="A91" s="8"/>
      <c r="B91" s="64" t="n">
        <v>42187</v>
      </c>
      <c r="C91" s="65" t="n">
        <f aca="false">C259</f>
        <v>0.167</v>
      </c>
      <c r="D91" s="65" t="n">
        <f aca="false">C301-C247</f>
        <v>-0.604</v>
      </c>
      <c r="E91" s="65" t="n">
        <f aca="false">C301-C253</f>
        <v>-0.414</v>
      </c>
      <c r="F91" s="65" t="n">
        <f aca="false">C301-C258</f>
        <v>-0.279</v>
      </c>
      <c r="G91" s="66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1"/>
    </row>
    <row r="92" customFormat="false" ht="15" hidden="false" customHeight="true" outlineLevel="0" collapsed="false">
      <c r="A92" s="8"/>
      <c r="B92" s="64" t="n">
        <v>42218</v>
      </c>
      <c r="C92" s="65" t="n">
        <f aca="false">0.161</f>
        <v>0.161</v>
      </c>
      <c r="D92" s="65" t="n">
        <f aca="false">C379-C248</f>
        <v>-0.469</v>
      </c>
      <c r="E92" s="65" t="n">
        <f aca="false">C379-C254</f>
        <v>-0.255</v>
      </c>
      <c r="F92" s="65" t="n">
        <f aca="false">C379-C259</f>
        <v>-0.167</v>
      </c>
      <c r="G92" s="66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1"/>
    </row>
    <row r="93" customFormat="false" ht="15" hidden="false" customHeight="true" outlineLevel="0" collapsed="false">
      <c r="A93" s="8"/>
      <c r="B93" s="64" t="n">
        <v>42250</v>
      </c>
      <c r="C93" s="65" t="n">
        <v>0.154</v>
      </c>
      <c r="D93" s="65" t="n">
        <f aca="false">C380-C249</f>
        <v>-0.362</v>
      </c>
      <c r="E93" s="65" t="n">
        <f aca="false">C380-C255</f>
        <v>-0.212</v>
      </c>
      <c r="F93" s="65" t="n">
        <f aca="false">C380-C260</f>
        <v>-0.161</v>
      </c>
      <c r="G93" s="66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1"/>
    </row>
    <row r="94" customFormat="false" ht="15" hidden="false" customHeight="true" outlineLevel="0" collapsed="false">
      <c r="A94" s="8"/>
      <c r="B94" s="64" t="n">
        <v>42281</v>
      </c>
      <c r="C94" s="65" t="n">
        <v>0.128</v>
      </c>
      <c r="D94" s="65" t="n">
        <f aca="false">C262-C250</f>
        <v>-0.21</v>
      </c>
      <c r="E94" s="65" t="n">
        <f aca="false">C262-C256</f>
        <v>-0.052</v>
      </c>
      <c r="F94" s="65" t="n">
        <f aca="false">C262-C261</f>
        <v>-0.026</v>
      </c>
      <c r="G94" s="66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A95" s="8"/>
      <c r="B95" s="64" t="n">
        <v>42309</v>
      </c>
      <c r="C95" s="65" t="n">
        <v>0.079</v>
      </c>
      <c r="D95" s="65" t="n">
        <f aca="false">C263-C251</f>
        <v>-0.256</v>
      </c>
      <c r="E95" s="65" t="n">
        <f aca="false">C263-C257</f>
        <v>-0.086</v>
      </c>
      <c r="F95" s="65" t="n">
        <f aca="false">C263-C262</f>
        <v>-0.049</v>
      </c>
      <c r="G95" s="66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15" hidden="false" customHeight="true" outlineLevel="0" collapsed="false">
      <c r="A96" s="8"/>
      <c r="B96" s="64" t="n">
        <v>42340</v>
      </c>
      <c r="C96" s="65" t="n">
        <v>0.059</v>
      </c>
      <c r="D96" s="65" t="n">
        <f aca="false">C264-C252</f>
        <v>-0.27</v>
      </c>
      <c r="E96" s="65" t="n">
        <f aca="false">C264-C258</f>
        <v>-0.104</v>
      </c>
      <c r="F96" s="65" t="n">
        <f aca="false">C264-C263</f>
        <v>-0.02</v>
      </c>
      <c r="G96" s="66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1"/>
    </row>
    <row r="97" customFormat="false" ht="15" hidden="false" customHeight="true" outlineLevel="0" collapsed="false">
      <c r="A97" s="8"/>
      <c r="B97" s="64" t="n">
        <v>42372</v>
      </c>
      <c r="C97" s="65" t="n">
        <v>0.042</v>
      </c>
      <c r="D97" s="65" t="n">
        <f aca="false">C265-C253</f>
        <v>-0.256</v>
      </c>
      <c r="E97" s="65" t="n">
        <f aca="false">C265-C259</f>
        <v>-0.125</v>
      </c>
      <c r="F97" s="65" t="n">
        <f aca="false">C265-C264</f>
        <v>-0.017</v>
      </c>
      <c r="G97" s="66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A98" s="8"/>
      <c r="B98" s="64" t="n">
        <v>42404</v>
      </c>
      <c r="C98" s="65" t="n">
        <v>-0.008</v>
      </c>
      <c r="D98" s="65" t="n">
        <f aca="false">C266-C254</f>
        <v>-0.263</v>
      </c>
      <c r="E98" s="65" t="n">
        <f aca="false">C266-C260</f>
        <v>-0.169</v>
      </c>
      <c r="F98" s="65" t="n">
        <f aca="false">C266-C265</f>
        <v>-0.05</v>
      </c>
      <c r="G98" s="66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A99" s="8"/>
      <c r="B99" s="64" t="n">
        <v>42434</v>
      </c>
      <c r="C99" s="65" t="n">
        <v>-0.012</v>
      </c>
      <c r="D99" s="65" t="n">
        <f aca="false">C267-C255</f>
        <v>-0.224</v>
      </c>
      <c r="E99" s="65" t="n">
        <f aca="false">C267-C261</f>
        <v>-0.166</v>
      </c>
      <c r="F99" s="65" t="n">
        <f aca="false">C267-C266</f>
        <v>-0.004</v>
      </c>
      <c r="G99" s="66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" hidden="false" customHeight="true" outlineLevel="0" collapsed="false">
      <c r="A100" s="8"/>
      <c r="B100" s="64" t="n">
        <v>42466</v>
      </c>
      <c r="C100" s="65" t="n">
        <v>-0.01</v>
      </c>
      <c r="D100" s="65" t="n">
        <f aca="false">C268-C256</f>
        <v>-0.19</v>
      </c>
      <c r="E100" s="65" t="n">
        <f aca="false">C268-C262</f>
        <v>-0.138</v>
      </c>
      <c r="F100" s="65" t="n">
        <f aca="false">C268-C267</f>
        <v>0.002</v>
      </c>
      <c r="G100" s="66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1"/>
    </row>
    <row r="101" customFormat="false" ht="15" hidden="false" customHeight="true" outlineLevel="0" collapsed="false">
      <c r="A101" s="8"/>
      <c r="B101" s="64" t="n">
        <v>42496</v>
      </c>
      <c r="C101" s="65" t="n">
        <v>-0.013</v>
      </c>
      <c r="D101" s="65" t="n">
        <f aca="false">C269-C257</f>
        <v>-0.178</v>
      </c>
      <c r="E101" s="65" t="n">
        <f aca="false">C269-C263</f>
        <v>-0.092</v>
      </c>
      <c r="F101" s="65" t="n">
        <f aca="false">C269-C268</f>
        <v>-0.003</v>
      </c>
      <c r="G101" s="66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1"/>
    </row>
    <row r="102" customFormat="false" ht="15" hidden="false" customHeight="true" outlineLevel="0" collapsed="false">
      <c r="A102" s="8"/>
      <c r="B102" s="64" t="n">
        <v>42522</v>
      </c>
      <c r="C102" s="65" t="n">
        <v>-0.028</v>
      </c>
      <c r="D102" s="65" t="n">
        <f aca="false">C270-C258</f>
        <v>-0.191</v>
      </c>
      <c r="E102" s="65" t="n">
        <f aca="false">C270-C264</f>
        <v>-0.087</v>
      </c>
      <c r="F102" s="65" t="n">
        <f aca="false">C270-C269</f>
        <v>-0.015</v>
      </c>
      <c r="G102" s="66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1"/>
    </row>
    <row r="103" customFormat="false" ht="15" hidden="false" customHeight="true" outlineLevel="0" collapsed="false">
      <c r="A103" s="8"/>
      <c r="B103" s="64" t="n">
        <v>42552</v>
      </c>
      <c r="C103" s="65" t="n">
        <v>-0.056</v>
      </c>
      <c r="D103" s="65" t="n">
        <f aca="false">C271-C259</f>
        <v>-0.223</v>
      </c>
      <c r="E103" s="65" t="n">
        <f aca="false">C271-C265</f>
        <v>-0.098</v>
      </c>
      <c r="F103" s="65" t="n">
        <f aca="false">C271-C270</f>
        <v>-0.028</v>
      </c>
      <c r="G103" s="66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1"/>
    </row>
    <row r="104" customFormat="false" ht="15" hidden="false" customHeight="true" outlineLevel="0" collapsed="false">
      <c r="A104" s="8"/>
      <c r="B104" s="64" t="n">
        <v>42613</v>
      </c>
      <c r="C104" s="65" t="n">
        <v>-0.048</v>
      </c>
      <c r="D104" s="65" t="n">
        <f aca="false">C301-C260</f>
        <v>-0.277</v>
      </c>
      <c r="E104" s="65" t="n">
        <f aca="false">C301-C266</f>
        <v>-0.108</v>
      </c>
      <c r="F104" s="65" t="n">
        <f aca="false">C301-C271</f>
        <v>-0.06</v>
      </c>
      <c r="G104" s="66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1"/>
    </row>
    <row r="105" customFormat="false" ht="15" hidden="false" customHeight="true" outlineLevel="0" collapsed="false">
      <c r="A105" s="8"/>
      <c r="B105" s="64" t="n">
        <v>42614</v>
      </c>
      <c r="C105" s="65" t="n">
        <v>-0.057</v>
      </c>
      <c r="D105" s="65" t="n">
        <f aca="false">C273-C261</f>
        <v>-0.211</v>
      </c>
      <c r="E105" s="65" t="n">
        <f aca="false">C273-C267</f>
        <v>-0.045</v>
      </c>
      <c r="F105" s="65" t="n">
        <f aca="false">C273-C272</f>
        <v>-0.009</v>
      </c>
      <c r="G105" s="66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1"/>
    </row>
    <row r="106" customFormat="false" ht="15" hidden="false" customHeight="true" outlineLevel="0" collapsed="false">
      <c r="A106" s="8"/>
      <c r="B106" s="64" t="n">
        <v>42644</v>
      </c>
      <c r="C106" s="65" t="n">
        <v>-0.069</v>
      </c>
      <c r="D106" s="65" t="n">
        <f aca="false">C274-C262</f>
        <v>-0.197</v>
      </c>
      <c r="E106" s="65" t="n">
        <f aca="false">C274-C268</f>
        <v>-0.059</v>
      </c>
      <c r="F106" s="65" t="n">
        <f aca="false">C274-C273</f>
        <v>-0.012</v>
      </c>
      <c r="G106" s="66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1"/>
    </row>
    <row r="107" customFormat="false" ht="15" hidden="false" customHeight="true" outlineLevel="0" collapsed="false">
      <c r="A107" s="13"/>
      <c r="B107" s="64" t="n">
        <v>42675</v>
      </c>
      <c r="C107" s="65" t="n">
        <v>-0.074</v>
      </c>
      <c r="D107" s="65" t="n">
        <f aca="false">C275-C263</f>
        <v>-0.153</v>
      </c>
      <c r="E107" s="65" t="n">
        <f aca="false">C275-C269</f>
        <v>-0.061</v>
      </c>
      <c r="F107" s="65" t="n">
        <f aca="false">C275-C274</f>
        <v>-0.00499999999999999</v>
      </c>
      <c r="G107" s="66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1"/>
    </row>
    <row r="108" customFormat="false" ht="15" hidden="false" customHeight="true" outlineLevel="0" collapsed="false">
      <c r="A108" s="13"/>
      <c r="B108" s="64" t="n">
        <v>42705</v>
      </c>
      <c r="C108" s="65" t="n">
        <v>-0.08</v>
      </c>
      <c r="D108" s="65" t="n">
        <f aca="false">C276-C264</f>
        <v>-0.139</v>
      </c>
      <c r="E108" s="65" t="n">
        <f aca="false">C276-C270</f>
        <v>-0.052</v>
      </c>
      <c r="F108" s="65" t="n">
        <f aca="false">C276-C275</f>
        <v>-0.00600000000000001</v>
      </c>
      <c r="G108" s="66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1"/>
    </row>
    <row r="109" customFormat="false" ht="15" hidden="false" customHeight="true" outlineLevel="0" collapsed="false">
      <c r="A109" s="13"/>
      <c r="B109" s="64" t="n">
        <v>42736</v>
      </c>
      <c r="C109" s="65" t="n">
        <v>-0.095</v>
      </c>
      <c r="D109" s="65" t="n">
        <f aca="false">C277-C265</f>
        <v>-0.137</v>
      </c>
      <c r="E109" s="65" t="n">
        <f aca="false">C277-C271</f>
        <v>-0.039</v>
      </c>
      <c r="F109" s="65" t="n">
        <f aca="false">C277-C276</f>
        <v>-0.015</v>
      </c>
      <c r="G109" s="66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1"/>
    </row>
    <row r="110" customFormat="false" ht="15" hidden="false" customHeight="true" outlineLevel="0" collapsed="false">
      <c r="A110" s="13"/>
      <c r="B110" s="64" t="n">
        <v>42767</v>
      </c>
      <c r="C110" s="65" t="n">
        <v>-0.106</v>
      </c>
      <c r="D110" s="65" t="n">
        <f aca="false">C278-C266</f>
        <v>-0.098</v>
      </c>
      <c r="E110" s="65" t="n">
        <f aca="false">C278-C272</f>
        <v>-0.058</v>
      </c>
      <c r="F110" s="65" t="n">
        <f aca="false">C278-C277</f>
        <v>-0.011</v>
      </c>
      <c r="G110" s="66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1"/>
    </row>
    <row r="111" customFormat="false" ht="15" hidden="false" customHeight="true" outlineLevel="0" collapsed="false">
      <c r="A111" s="13"/>
      <c r="B111" s="64" t="n">
        <v>42795</v>
      </c>
      <c r="C111" s="65" t="n">
        <v>-0.11</v>
      </c>
      <c r="D111" s="65" t="n">
        <f aca="false">C279-C267</f>
        <v>-0.098</v>
      </c>
      <c r="E111" s="65" t="n">
        <f aca="false">C279-C273</f>
        <v>-0.053</v>
      </c>
      <c r="F111" s="65" t="n">
        <f aca="false">C279-C278</f>
        <v>-0.004</v>
      </c>
      <c r="G111" s="66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1"/>
    </row>
    <row r="112" customFormat="false" ht="15" hidden="false" customHeight="true" outlineLevel="0" collapsed="false">
      <c r="A112" s="13"/>
      <c r="B112" s="64" t="n">
        <v>42827</v>
      </c>
      <c r="C112" s="65" t="n">
        <v>-0.119</v>
      </c>
      <c r="D112" s="65" t="n">
        <f aca="false">C280-C268</f>
        <v>-0.109</v>
      </c>
      <c r="E112" s="65" t="n">
        <f aca="false">C280-C274</f>
        <v>-0.05</v>
      </c>
      <c r="F112" s="65" t="n">
        <f aca="false">C280-C279</f>
        <v>-0.00899999999999999</v>
      </c>
      <c r="G112" s="66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1"/>
    </row>
    <row r="113" customFormat="false" ht="15" hidden="false" customHeight="true" outlineLevel="0" collapsed="false">
      <c r="A113" s="13"/>
      <c r="B113" s="64" t="n">
        <v>42886</v>
      </c>
      <c r="C113" s="65" t="n">
        <v>-0.127</v>
      </c>
      <c r="D113" s="65" t="n">
        <f aca="false">C281-C269</f>
        <v>-0.114</v>
      </c>
      <c r="E113" s="65" t="n">
        <f aca="false">C281-C275</f>
        <v>-0.053</v>
      </c>
      <c r="F113" s="65" t="n">
        <f aca="false">C281-C280</f>
        <v>-0.00800000000000001</v>
      </c>
      <c r="G113" s="66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1"/>
    </row>
    <row r="114" customFormat="false" ht="16" hidden="false" customHeight="true" outlineLevel="0" collapsed="false">
      <c r="A114" s="13"/>
      <c r="B114" s="64" t="n">
        <v>42887</v>
      </c>
      <c r="C114" s="65" t="n">
        <v>-0.149</v>
      </c>
      <c r="D114" s="65" t="n">
        <f aca="false">C282-C270</f>
        <v>-0.121</v>
      </c>
      <c r="E114" s="65" t="n">
        <f aca="false">C282-C276</f>
        <v>-0.069</v>
      </c>
      <c r="F114" s="65" t="n">
        <f aca="false">C282-C281</f>
        <v>-0.022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1"/>
    </row>
    <row r="115" customFormat="false" ht="16" hidden="false" customHeight="true" outlineLevel="0" collapsed="false">
      <c r="A115" s="13"/>
      <c r="B115" s="64" t="n">
        <v>42918</v>
      </c>
      <c r="C115" s="65" t="n">
        <v>-0.154</v>
      </c>
      <c r="D115" s="65" t="n">
        <f aca="false">C283-C271</f>
        <v>-0.098</v>
      </c>
      <c r="E115" s="65" t="n">
        <f aca="false">C283-C277</f>
        <v>-0.059</v>
      </c>
      <c r="F115" s="65" t="n">
        <f aca="false">C283-C282</f>
        <v>-0.005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1"/>
    </row>
    <row r="116" customFormat="false" ht="16" hidden="false" customHeight="true" outlineLevel="0" collapsed="false">
      <c r="A116" s="13"/>
      <c r="B116" s="64" t="n">
        <v>42949</v>
      </c>
      <c r="C116" s="65" t="n">
        <v>-0.156</v>
      </c>
      <c r="D116" s="65" t="n">
        <f aca="false">C284-C272</f>
        <v>-0.108</v>
      </c>
      <c r="E116" s="65" t="n">
        <f aca="false">C284-C278</f>
        <v>-0.05</v>
      </c>
      <c r="F116" s="65" t="n">
        <f aca="false">C284-C283</f>
        <v>-0.002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1"/>
    </row>
    <row r="117" customFormat="false" ht="16" hidden="false" customHeight="true" outlineLevel="0" collapsed="false">
      <c r="A117" s="13"/>
      <c r="B117" s="64" t="n">
        <v>42980</v>
      </c>
      <c r="C117" s="65" t="n">
        <v>-0.168</v>
      </c>
      <c r="D117" s="65" t="n">
        <f aca="false">C285-C273</f>
        <v>-0.111</v>
      </c>
      <c r="E117" s="65" t="n">
        <f aca="false">C285-C279</f>
        <v>-0.058</v>
      </c>
      <c r="F117" s="65" t="n">
        <f aca="false">C285-C284</f>
        <v>-0.012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1"/>
    </row>
    <row r="118" customFormat="false" ht="16" hidden="false" customHeight="true" outlineLevel="0" collapsed="false">
      <c r="A118" s="13"/>
      <c r="B118" s="64" t="n">
        <v>43010</v>
      </c>
      <c r="C118" s="65" t="n">
        <v>-0.18</v>
      </c>
      <c r="D118" s="65" t="n">
        <f aca="false">C285-C273</f>
        <v>-0.111</v>
      </c>
      <c r="E118" s="65" t="n">
        <f aca="false">C285-C279</f>
        <v>-0.058</v>
      </c>
      <c r="F118" s="65" t="n">
        <f aca="false">C285-C284</f>
        <v>-0.01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1"/>
    </row>
    <row r="119" customFormat="false" ht="16" hidden="false" customHeight="true" outlineLevel="0" collapsed="false">
      <c r="A119" s="13"/>
      <c r="B119" s="64" t="n">
        <v>43041</v>
      </c>
      <c r="C119" s="65" t="n">
        <v>-0.189</v>
      </c>
      <c r="D119" s="65" t="n">
        <f aca="false">C287-C275</f>
        <v>-0.115</v>
      </c>
      <c r="E119" s="65" t="n">
        <f aca="false">C287-C281</f>
        <v>-0.062</v>
      </c>
      <c r="F119" s="65" t="n">
        <f aca="false">C287-C286</f>
        <v>-0.00900000000000001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5"/>
    </row>
    <row r="120" customFormat="false" ht="16" hidden="false" customHeight="true" outlineLevel="0" collapsed="false">
      <c r="A120" s="13"/>
      <c r="B120" s="64" t="n">
        <v>43072</v>
      </c>
      <c r="C120" s="65" t="n">
        <v>-0.19</v>
      </c>
      <c r="D120" s="65" t="n">
        <f aca="false">C288-C276</f>
        <v>-0.11</v>
      </c>
      <c r="E120" s="65" t="n">
        <f aca="false">C288-C282</f>
        <v>-0.041</v>
      </c>
      <c r="F120" s="65" t="n">
        <f aca="false">C288-C287</f>
        <v>-0.00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1"/>
    </row>
    <row r="121" customFormat="false" ht="16" hidden="false" customHeight="true" outlineLevel="0" collapsed="false">
      <c r="A121" s="13"/>
      <c r="B121" s="64" t="n">
        <v>43101</v>
      </c>
      <c r="C121" s="65" t="n">
        <v>-0.189</v>
      </c>
      <c r="D121" s="65" t="n">
        <f aca="false">C290-C277</f>
        <v>-0.096</v>
      </c>
      <c r="E121" s="65" t="n">
        <f aca="false">C290-C283</f>
        <v>-0.037</v>
      </c>
      <c r="F121" s="65" t="n">
        <f aca="false">C290-C288</f>
        <v>-0.001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1"/>
    </row>
    <row r="122" customFormat="false" ht="16" hidden="false" customHeight="true" outlineLevel="0" collapsed="false">
      <c r="A122" s="13"/>
      <c r="B122" s="64" t="n">
        <v>43132</v>
      </c>
      <c r="C122" s="65" t="n">
        <v>-0.191</v>
      </c>
      <c r="D122" s="65" t="n">
        <f aca="false">C289-C277</f>
        <v>-0.094</v>
      </c>
      <c r="E122" s="65" t="n">
        <f aca="false">C289-C283</f>
        <v>-0.035</v>
      </c>
      <c r="F122" s="65" t="n">
        <f aca="false">C289-C288</f>
        <v>0.001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1"/>
    </row>
    <row r="123" customFormat="false" ht="16" hidden="false" customHeight="true" outlineLevel="0" collapsed="false">
      <c r="A123" s="13"/>
      <c r="B123" s="64" t="n">
        <v>43160</v>
      </c>
      <c r="C123" s="65" t="n">
        <v>-0.191</v>
      </c>
      <c r="D123" s="65" t="n">
        <f aca="false">C292-C279</f>
        <v>-0.08</v>
      </c>
      <c r="E123" s="65" t="n">
        <f aca="false">C292-C285</f>
        <v>-0.022</v>
      </c>
      <c r="F123" s="65" t="n">
        <f aca="false">C292-C290</f>
        <v>0.00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1"/>
    </row>
    <row r="124" customFormat="false" ht="15" hidden="false" customHeight="true" outlineLevel="0" collapsed="false">
      <c r="A124" s="13"/>
      <c r="B124" s="64" t="n">
        <v>43191</v>
      </c>
      <c r="C124" s="65" t="n">
        <v>-0.19</v>
      </c>
      <c r="D124" s="65" t="n">
        <f aca="false">C292-C280</f>
        <v>-0.071</v>
      </c>
      <c r="E124" s="65" t="n">
        <f aca="false">C292-C286</f>
        <v>-0.01</v>
      </c>
      <c r="F124" s="65" t="n">
        <f aca="false">C292-C291</f>
        <v>0.001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1"/>
    </row>
    <row r="125" customFormat="false" ht="15" hidden="false" customHeight="true" outlineLevel="0" collapsed="false">
      <c r="A125" s="13"/>
      <c r="B125" s="64" t="n">
        <v>43221</v>
      </c>
      <c r="C125" s="65" t="n">
        <v>-0.188</v>
      </c>
      <c r="D125" s="65" t="n">
        <f aca="false">C293-C281</f>
        <v>-0.061</v>
      </c>
      <c r="E125" s="65" t="n">
        <f aca="false">C293-C287</f>
        <v>0.001</v>
      </c>
      <c r="F125" s="65" t="n">
        <f aca="false">C293-C292</f>
        <v>0.002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1"/>
    </row>
    <row r="126" customFormat="false" ht="15" hidden="false" customHeight="true" outlineLevel="0" collapsed="false">
      <c r="A126" s="13"/>
      <c r="B126" s="64" t="n">
        <v>43253</v>
      </c>
      <c r="C126" s="65" t="n">
        <v>-0.181</v>
      </c>
      <c r="D126" s="65" t="n">
        <f aca="false">C299-C282</f>
        <v>0.002</v>
      </c>
      <c r="E126" s="65" t="n">
        <f aca="false">C299-C288</f>
        <v>0.043</v>
      </c>
      <c r="F126" s="65" t="n">
        <f aca="false">C299-C293</f>
        <v>0.041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1"/>
    </row>
    <row r="127" customFormat="false" ht="16" hidden="false" customHeight="false" outlineLevel="0" collapsed="false">
      <c r="B127" s="64" t="n">
        <v>43284</v>
      </c>
      <c r="C127" s="65" t="n">
        <v>-0.18</v>
      </c>
      <c r="D127" s="65" t="n">
        <f aca="false">C295-C283</f>
        <v>-0.026</v>
      </c>
      <c r="E127" s="65" t="n">
        <f aca="false">C295-C289</f>
        <v>0.00900000000000001</v>
      </c>
      <c r="F127" s="65" t="n">
        <f aca="false">C295-C294</f>
        <v>0.001</v>
      </c>
    </row>
    <row r="128" customFormat="false" ht="15" hidden="false" customHeight="true" outlineLevel="0" collapsed="false">
      <c r="A128" s="13"/>
      <c r="B128" s="64" t="n">
        <v>43316</v>
      </c>
      <c r="C128" s="65" t="n">
        <v>-0.169</v>
      </c>
      <c r="D128" s="65" t="n">
        <f aca="false">C296-C284</f>
        <v>-0.013</v>
      </c>
      <c r="E128" s="65" t="n">
        <f aca="false">C296-C290</f>
        <v>0.022</v>
      </c>
      <c r="F128" s="65" t="n">
        <f aca="false">C296-C295</f>
        <v>0.011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1"/>
    </row>
    <row r="129" customFormat="false" ht="15" hidden="false" customHeight="true" outlineLevel="0" collapsed="false">
      <c r="A129" s="13"/>
      <c r="B129" s="64" t="n">
        <v>43347</v>
      </c>
      <c r="C129" s="65" t="n">
        <v>-0.166</v>
      </c>
      <c r="D129" s="65" t="n">
        <f aca="false">C299-C285</f>
        <v>0.021</v>
      </c>
      <c r="E129" s="65" t="n">
        <f aca="false">C299-C291</f>
        <v>0.044</v>
      </c>
      <c r="F129" s="65" t="n">
        <f aca="false">C299-C296</f>
        <v>0.022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1"/>
    </row>
    <row r="130" customFormat="false" ht="15" hidden="false" customHeight="true" outlineLevel="0" collapsed="false">
      <c r="A130" s="13"/>
      <c r="B130" s="64" t="n">
        <v>43378</v>
      </c>
      <c r="C130" s="65" t="n">
        <v>-0.154</v>
      </c>
      <c r="D130" s="65" t="n">
        <f aca="false">C298-C286</f>
        <v>0.026</v>
      </c>
      <c r="E130" s="65" t="n">
        <f aca="false">C298-C292</f>
        <v>0.036</v>
      </c>
      <c r="F130" s="65" t="n">
        <f aca="false">C298-C297</f>
        <v>0.012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1"/>
    </row>
    <row r="131" customFormat="false" ht="15" hidden="false" customHeight="true" outlineLevel="0" collapsed="false">
      <c r="A131" s="13"/>
      <c r="B131" s="64" t="n">
        <v>43409</v>
      </c>
      <c r="C131" s="65" t="n">
        <v>-0.147</v>
      </c>
      <c r="D131" s="65" t="n">
        <f aca="false">C299-C287</f>
        <v>0.042</v>
      </c>
      <c r="E131" s="65" t="n">
        <f aca="false">C299-C293</f>
        <v>0.041</v>
      </c>
      <c r="F131" s="65" t="n">
        <f aca="false">C299-C298</f>
        <v>0.00700000000000001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1"/>
    </row>
    <row r="132" customFormat="false" ht="15" hidden="false" customHeight="true" outlineLevel="0" collapsed="false">
      <c r="A132" s="13"/>
      <c r="B132" s="64" t="n">
        <v>43440</v>
      </c>
      <c r="C132" s="65" t="n">
        <v>-0.129</v>
      </c>
      <c r="D132" s="65" t="n">
        <f aca="false">C300-C288</f>
        <v>0.061</v>
      </c>
      <c r="E132" s="65" t="n">
        <f aca="false">C300-C294</f>
        <v>0.052</v>
      </c>
      <c r="F132" s="65" t="n">
        <f aca="false">C300-C299</f>
        <v>0.018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1"/>
    </row>
    <row r="133" customFormat="false" ht="15" hidden="false" customHeight="true" outlineLevel="0" collapsed="false">
      <c r="A133" s="13"/>
      <c r="B133" s="64" t="n">
        <v>43466</v>
      </c>
      <c r="C133" s="65" t="n">
        <v>-0.116</v>
      </c>
      <c r="D133" s="65" t="n">
        <f aca="false">C301-C289</f>
        <v>0.073</v>
      </c>
      <c r="E133" s="65" t="n">
        <f aca="false">C301-C295</f>
        <v>0.064</v>
      </c>
      <c r="F133" s="65" t="n">
        <f aca="false">C301-C300</f>
        <v>0.013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1"/>
    </row>
    <row r="134" customFormat="false" ht="15" hidden="false" customHeight="true" outlineLevel="0" collapsed="false">
      <c r="A134" s="13"/>
      <c r="B134" s="64" t="n">
        <v>43497</v>
      </c>
      <c r="C134" s="65" t="n">
        <v>-0.108</v>
      </c>
      <c r="D134" s="65" t="n">
        <f aca="false">C302-C290</f>
        <v>0.083</v>
      </c>
      <c r="E134" s="65" t="n">
        <f aca="false">C302-C296</f>
        <v>0.061</v>
      </c>
      <c r="F134" s="65" t="n">
        <f aca="false">C302-C301</f>
        <v>0.00800000000000001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1"/>
    </row>
    <row r="135" customFormat="false" ht="15" hidden="false" customHeight="true" outlineLevel="0" collapsed="false">
      <c r="A135" s="13"/>
      <c r="B135" s="64" t="n">
        <v>43526</v>
      </c>
      <c r="C135" s="65" t="n">
        <v>-0.109</v>
      </c>
      <c r="D135" s="65" t="n">
        <f aca="false">C303-C291</f>
        <v>0.082</v>
      </c>
      <c r="E135" s="65" t="n">
        <f aca="false">C303-C297</f>
        <v>0.057</v>
      </c>
      <c r="F135" s="65" t="n">
        <f aca="false">C303-C302</f>
        <v>-0.001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1"/>
    </row>
    <row r="136" customFormat="false" ht="15" hidden="false" customHeight="true" outlineLevel="0" collapsed="false">
      <c r="A136" s="13"/>
      <c r="B136" s="64" t="n">
        <v>43558</v>
      </c>
      <c r="C136" s="65" t="n">
        <v>-0.112</v>
      </c>
      <c r="D136" s="65" t="n">
        <f aca="false">C304-C292</f>
        <v>0.078</v>
      </c>
      <c r="E136" s="65" t="n">
        <f aca="false">C304-C298</f>
        <v>0.042</v>
      </c>
      <c r="F136" s="65" t="n">
        <f aca="false">C304-C303</f>
        <v>-0.003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1"/>
    </row>
    <row r="137" customFormat="false" ht="15" hidden="false" customHeight="true" outlineLevel="0" collapsed="false">
      <c r="A137" s="13"/>
      <c r="B137" s="64" t="n">
        <v>43588</v>
      </c>
      <c r="C137" s="65" t="n">
        <v>-0.134</v>
      </c>
      <c r="D137" s="65" t="n">
        <f aca="false">C305-C293</f>
        <v>0.054</v>
      </c>
      <c r="E137" s="65" t="n">
        <f aca="false">C305-C299</f>
        <v>0.013</v>
      </c>
      <c r="F137" s="65" t="n">
        <f aca="false">C305-C304</f>
        <v>-0.022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1"/>
    </row>
    <row r="138" customFormat="false" ht="15" hidden="false" customHeight="true" outlineLevel="0" collapsed="false">
      <c r="A138" s="13"/>
      <c r="B138" s="64" t="n">
        <v>43620</v>
      </c>
      <c r="C138" s="65" t="n">
        <v>-0.19</v>
      </c>
      <c r="D138" s="65" t="n">
        <f aca="false">C306-C294</f>
        <v>-0.00900000000000001</v>
      </c>
      <c r="E138" s="65" t="n">
        <f aca="false">C306-C300</f>
        <v>-0.061</v>
      </c>
      <c r="F138" s="65" t="n">
        <f aca="false">C306-C305</f>
        <v>-0.056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1"/>
    </row>
    <row r="139" customFormat="false" ht="15" hidden="false" customHeight="true" outlineLevel="0" collapsed="false">
      <c r="A139" s="13"/>
      <c r="B139" s="64" t="n">
        <v>43651</v>
      </c>
      <c r="C139" s="65" t="n">
        <v>-0.283</v>
      </c>
      <c r="D139" s="65" t="n">
        <f aca="false">C307-C295</f>
        <v>-0.103</v>
      </c>
      <c r="E139" s="65" t="n">
        <f aca="false">C307-C301</f>
        <v>-0.167</v>
      </c>
      <c r="F139" s="65" t="n">
        <f aca="false">C307-C306</f>
        <v>-0.093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1"/>
    </row>
    <row r="140" customFormat="false" ht="15" hidden="false" customHeight="true" outlineLevel="0" collapsed="false">
      <c r="A140" s="13"/>
      <c r="B140" s="64" t="n">
        <v>43681</v>
      </c>
      <c r="C140" s="65" t="n">
        <v>-0.356</v>
      </c>
      <c r="D140" s="65" t="n">
        <f aca="false">C308-C296</f>
        <v>-0.187</v>
      </c>
      <c r="E140" s="65" t="n">
        <f aca="false">C308-C302</f>
        <v>-0.248</v>
      </c>
      <c r="F140" s="65" t="n">
        <f aca="false">C308-C307</f>
        <v>-0.073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1"/>
    </row>
    <row r="141" customFormat="false" ht="15" hidden="false" customHeight="true" outlineLevel="0" collapsed="false">
      <c r="A141" s="13"/>
      <c r="B141" s="64" t="n">
        <v>43713</v>
      </c>
      <c r="C141" s="65" t="n">
        <v>-0.339</v>
      </c>
      <c r="D141" s="65" t="n">
        <f aca="false">C309-C297</f>
        <v>-0.173</v>
      </c>
      <c r="E141" s="65" t="n">
        <f aca="false">C309-C303</f>
        <v>-0.23</v>
      </c>
      <c r="F141" s="65" t="n">
        <f aca="false">C309-C308</f>
        <v>0.017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1"/>
    </row>
    <row r="142" customFormat="false" ht="15" hidden="false" customHeight="true" outlineLevel="0" collapsed="false">
      <c r="A142" s="13"/>
      <c r="B142" s="64" t="n">
        <v>43744</v>
      </c>
      <c r="C142" s="65" t="n">
        <v>-0.304</v>
      </c>
      <c r="D142" s="65" t="n">
        <f aca="false">C310-C298</f>
        <v>-0.15</v>
      </c>
      <c r="E142" s="65" t="n">
        <f aca="false">C310-C304</f>
        <v>-0.192</v>
      </c>
      <c r="F142" s="65" t="n">
        <f aca="false">C310-C309</f>
        <v>0.035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1"/>
    </row>
    <row r="143" customFormat="false" ht="15" hidden="false" customHeight="true" outlineLevel="0" collapsed="false">
      <c r="A143" s="13"/>
      <c r="B143" s="64" t="n">
        <v>43776</v>
      </c>
      <c r="C143" s="65" t="n">
        <v>-0.272</v>
      </c>
      <c r="D143" s="65" t="n">
        <f aca="false">C311-C299</f>
        <v>-0.125</v>
      </c>
      <c r="E143" s="65" t="n">
        <f aca="false">C311-C305</f>
        <v>-0.138</v>
      </c>
      <c r="F143" s="65" t="n">
        <f aca="false">C311-C310</f>
        <v>0.032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1"/>
    </row>
    <row r="144" customFormat="false" ht="15" hidden="false" customHeight="true" outlineLevel="0" collapsed="false">
      <c r="A144" s="13"/>
      <c r="B144" s="64" t="n">
        <v>43807</v>
      </c>
      <c r="C144" s="65" t="n">
        <v>-0.261</v>
      </c>
      <c r="D144" s="65" t="n">
        <f aca="false">C312-C300</f>
        <v>-0.132</v>
      </c>
      <c r="E144" s="65" t="n">
        <f aca="false">C312-C306</f>
        <v>-0.071</v>
      </c>
      <c r="F144" s="65" t="n">
        <f aca="false">C312-C311</f>
        <v>0.011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1"/>
    </row>
    <row r="145" customFormat="false" ht="15" hidden="false" customHeight="true" outlineLevel="0" collapsed="false">
      <c r="A145" s="13"/>
      <c r="B145" s="64" t="n">
        <v>43839</v>
      </c>
      <c r="C145" s="65" t="n">
        <v>-0.253</v>
      </c>
      <c r="D145" s="65" t="n">
        <f aca="false">C317-C301</f>
        <v>0.035</v>
      </c>
      <c r="E145" s="65" t="n">
        <f aca="false">C317-C307</f>
        <v>0.202</v>
      </c>
      <c r="F145" s="65" t="n">
        <f aca="false">C317-C312</f>
        <v>0.18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1"/>
    </row>
    <row r="146" customFormat="false" ht="15" hidden="false" customHeight="true" outlineLevel="0" collapsed="false">
      <c r="A146" s="13"/>
      <c r="B146" s="64" t="n">
        <v>43870</v>
      </c>
      <c r="C146" s="65" t="n">
        <v>-0.288</v>
      </c>
      <c r="D146" s="65" t="n">
        <f aca="false">C317-C302</f>
        <v>0.027</v>
      </c>
      <c r="E146" s="65" t="n">
        <f aca="false">C317-C308</f>
        <v>0.275</v>
      </c>
      <c r="F146" s="65" t="n">
        <f aca="false">C317-C313</f>
        <v>0.172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1"/>
    </row>
    <row r="147" customFormat="false" ht="15" hidden="false" customHeight="true" outlineLevel="0" collapsed="false">
      <c r="A147" s="13"/>
      <c r="B147" s="64" t="n">
        <v>43900</v>
      </c>
      <c r="C147" s="65" t="n">
        <v>-0.266</v>
      </c>
      <c r="D147" s="65" t="n">
        <f aca="false">C315-C303</f>
        <v>-0.157</v>
      </c>
      <c r="E147" s="65" t="n">
        <f aca="false">C315-C309</f>
        <v>0.073</v>
      </c>
      <c r="F147" s="65" t="n">
        <f aca="false">C315-C314</f>
        <v>0.022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1"/>
    </row>
    <row r="148" customFormat="false" ht="15" hidden="false" customHeight="true" outlineLevel="0" collapsed="false">
      <c r="A148" s="13"/>
      <c r="B148" s="64" t="n">
        <v>43932</v>
      </c>
      <c r="C148" s="65" t="n">
        <v>-0.108</v>
      </c>
      <c r="D148" s="65" t="n">
        <f aca="false">C316-C304</f>
        <v>0.004</v>
      </c>
      <c r="E148" s="65" t="n">
        <f aca="false">C316-C310</f>
        <v>0.196</v>
      </c>
      <c r="F148" s="65" t="n">
        <f aca="false">C316-C315</f>
        <v>0.158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1"/>
    </row>
    <row r="149" customFormat="false" ht="15" hidden="false" customHeight="true" outlineLevel="0" collapsed="false">
      <c r="A149" s="13"/>
      <c r="B149" s="64" t="n">
        <v>43963</v>
      </c>
      <c r="C149" s="65" t="n">
        <v>-0.081</v>
      </c>
      <c r="D149" s="65" t="n">
        <f aca="false">C317-C305</f>
        <v>0.053</v>
      </c>
      <c r="E149" s="65" t="n">
        <f aca="false">C317-C311</f>
        <v>0.191</v>
      </c>
      <c r="F149" s="65" t="n">
        <f aca="false">C317-C316</f>
        <v>0.027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1"/>
    </row>
    <row r="150" customFormat="false" ht="15" hidden="false" customHeight="true" outlineLevel="0" collapsed="false">
      <c r="A150" s="13"/>
      <c r="B150" s="64" t="n">
        <v>43995</v>
      </c>
      <c r="C150" s="65" t="n">
        <v>-0.147</v>
      </c>
      <c r="D150" s="65" t="n">
        <f aca="false">C318-C306</f>
        <v>0.043</v>
      </c>
      <c r="E150" s="65" t="n">
        <f aca="false">C318-C312</f>
        <v>0.114</v>
      </c>
      <c r="F150" s="65" t="n">
        <f aca="false">C318-C317</f>
        <v>-0.066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1"/>
    </row>
    <row r="151" customFormat="false" ht="15" hidden="false" customHeight="true" outlineLevel="0" collapsed="false">
      <c r="A151" s="13"/>
      <c r="B151" s="64" t="n">
        <v>44026</v>
      </c>
      <c r="C151" s="65" t="n">
        <v>-0.279</v>
      </c>
      <c r="D151" s="65" t="n">
        <f aca="false">C319-C307</f>
        <v>0.00399999999999995</v>
      </c>
      <c r="E151" s="65" t="n">
        <f aca="false">C319-C313</f>
        <v>-0.026</v>
      </c>
      <c r="F151" s="65" t="n">
        <f aca="false">C319-C318</f>
        <v>-0.132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1"/>
    </row>
    <row r="152" customFormat="false" ht="15" hidden="false" customHeight="true" outlineLevel="0" collapsed="false">
      <c r="A152" s="13"/>
      <c r="B152" s="64" t="n">
        <v>44058</v>
      </c>
      <c r="C152" s="65" t="n">
        <v>-0.359</v>
      </c>
      <c r="D152" s="65" t="n">
        <f aca="false">C320-C308</f>
        <v>-0.003</v>
      </c>
      <c r="E152" s="65" t="n">
        <f aca="false">C320-C314</f>
        <v>-0.071</v>
      </c>
      <c r="F152" s="65" t="n">
        <f aca="false">C320-C319</f>
        <v>-0.08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1"/>
    </row>
    <row r="153" customFormat="false" ht="15" hidden="false" customHeight="true" outlineLevel="0" collapsed="false">
      <c r="A153" s="13"/>
      <c r="B153" s="64" t="n">
        <v>44090</v>
      </c>
      <c r="C153" s="65" t="n">
        <v>-0.415</v>
      </c>
      <c r="D153" s="65" t="n">
        <f aca="false">C321-C309</f>
        <v>-0.076</v>
      </c>
      <c r="E153" s="65" t="n">
        <f aca="false">C321-C315</f>
        <v>-0.149</v>
      </c>
      <c r="F153" s="65" t="n">
        <f aca="false">C321-C320</f>
        <v>-0.056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1"/>
    </row>
    <row r="154" customFormat="false" ht="15" hidden="false" customHeight="true" outlineLevel="0" collapsed="false">
      <c r="A154" s="13"/>
      <c r="B154" s="64" t="n">
        <v>44121</v>
      </c>
      <c r="C154" s="65" t="n">
        <v>-0.466</v>
      </c>
      <c r="D154" s="65" t="n">
        <f aca="false">C322-C310</f>
        <v>-0.162</v>
      </c>
      <c r="E154" s="65" t="n">
        <f aca="false">C322-C316</f>
        <v>-0.358</v>
      </c>
      <c r="F154" s="65" t="n">
        <f aca="false">C322-C320</f>
        <v>-0.107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1"/>
    </row>
    <row r="155" customFormat="false" ht="15" hidden="false" customHeight="true" outlineLevel="0" collapsed="false">
      <c r="A155" s="13"/>
      <c r="B155" s="64" t="n">
        <v>44152</v>
      </c>
      <c r="C155" s="65" t="n">
        <v>-0.481</v>
      </c>
      <c r="D155" s="65" t="n">
        <f aca="false">C323-C311</f>
        <v>-0.209</v>
      </c>
      <c r="E155" s="65" t="n">
        <f aca="false">C323-C317</f>
        <v>-0.4</v>
      </c>
      <c r="F155" s="65" t="n">
        <f aca="false">C323-C322</f>
        <v>-0.015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1"/>
    </row>
    <row r="156" customFormat="false" ht="15" hidden="false" customHeight="true" outlineLevel="0" collapsed="false">
      <c r="A156" s="13"/>
      <c r="B156" s="64" t="n">
        <v>44182</v>
      </c>
      <c r="C156" s="65" t="n">
        <v>-0.497</v>
      </c>
      <c r="D156" s="65" t="n">
        <f aca="false">C324-C312</f>
        <v>-0.236</v>
      </c>
      <c r="E156" s="65" t="n">
        <f aca="false">C324-C318</f>
        <v>-0.35</v>
      </c>
      <c r="F156" s="65" t="n">
        <f aca="false">C324-C323</f>
        <v>-0.016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1"/>
    </row>
    <row r="157" customFormat="false" ht="15" hidden="false" customHeight="true" outlineLevel="0" collapsed="false">
      <c r="A157" s="13"/>
      <c r="B157" s="64" t="n">
        <v>44197</v>
      </c>
      <c r="C157" s="65" t="n">
        <v>-0.505</v>
      </c>
      <c r="D157" s="65" t="n">
        <f aca="false">C325-C313</f>
        <v>-0.252</v>
      </c>
      <c r="E157" s="65" t="n">
        <f aca="false">C325-C319</f>
        <v>-0.226</v>
      </c>
      <c r="F157" s="65" t="n">
        <f aca="false">C325-C324</f>
        <v>-0.00800000000000001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1"/>
    </row>
    <row r="158" customFormat="false" ht="15" hidden="false" customHeight="true" outlineLevel="0" collapsed="false">
      <c r="A158" s="13"/>
      <c r="B158" s="64" t="n">
        <v>44228</v>
      </c>
      <c r="C158" s="65" t="n">
        <v>-0.501</v>
      </c>
      <c r="D158" s="65" t="n">
        <f aca="false">C326-C314</f>
        <v>-0.213</v>
      </c>
      <c r="E158" s="65" t="n">
        <f aca="false">C326-C320</f>
        <v>-0.142</v>
      </c>
      <c r="F158" s="65" t="n">
        <f aca="false">C326-C325</f>
        <v>0.004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1"/>
    </row>
    <row r="159" customFormat="false" ht="15" hidden="false" customHeight="true" outlineLevel="0" collapsed="false">
      <c r="A159" s="13"/>
      <c r="B159" s="64" t="n">
        <v>44256</v>
      </c>
      <c r="C159" s="65" t="n">
        <v>-0.487</v>
      </c>
      <c r="D159" s="65" t="n">
        <f aca="false">C327-C315</f>
        <v>-0.221</v>
      </c>
      <c r="E159" s="65" t="n">
        <f aca="false">C327-C321</f>
        <v>-0.072</v>
      </c>
      <c r="F159" s="65" t="n">
        <f aca="false">C327-C326</f>
        <v>0.014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1"/>
    </row>
    <row r="160" customFormat="false" ht="15" hidden="false" customHeight="true" outlineLevel="0" collapsed="false">
      <c r="A160" s="13"/>
      <c r="B160" s="64" t="n">
        <v>44288</v>
      </c>
      <c r="C160" s="65" t="n">
        <v>-0.484</v>
      </c>
      <c r="D160" s="65" t="n">
        <f aca="false">C328-C316</f>
        <v>-0.376</v>
      </c>
      <c r="E160" s="65" t="n">
        <f aca="false">C328-C322</f>
        <v>-0.018</v>
      </c>
      <c r="F160" s="65" t="n">
        <f aca="false">C328-C327</f>
        <v>0.003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1"/>
    </row>
    <row r="161" customFormat="false" ht="15" hidden="false" customHeight="true" outlineLevel="0" collapsed="false">
      <c r="A161" s="13"/>
      <c r="B161" s="64" t="n">
        <v>44319</v>
      </c>
      <c r="C161" s="65" t="n">
        <v>-0.481</v>
      </c>
      <c r="D161" s="65" t="n">
        <f aca="false">C329-C317</f>
        <v>-0.4</v>
      </c>
      <c r="E161" s="65" t="n">
        <f aca="false">C329-C323</f>
        <v>0</v>
      </c>
      <c r="F161" s="65" t="n">
        <f aca="false">C329-C328</f>
        <v>0.003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1"/>
    </row>
    <row r="162" customFormat="false" ht="15" hidden="false" customHeight="true" outlineLevel="0" collapsed="false">
      <c r="A162" s="13"/>
      <c r="B162" s="64" t="n">
        <v>44350</v>
      </c>
      <c r="C162" s="65" t="n">
        <v>-0.484</v>
      </c>
      <c r="D162" s="65" t="n">
        <f aca="false">C330-C318</f>
        <v>-0.337</v>
      </c>
      <c r="E162" s="65" t="n">
        <f aca="false">C330-C324</f>
        <v>0.013</v>
      </c>
      <c r="F162" s="65" t="n">
        <f aca="false">C330-C329</f>
        <v>-0.003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1"/>
    </row>
    <row r="163" customFormat="false" ht="15" hidden="false" customHeight="true" outlineLevel="0" collapsed="false">
      <c r="A163" s="13"/>
      <c r="B163" s="64" t="n">
        <v>44380</v>
      </c>
      <c r="C163" s="65" t="n">
        <v>-0.491</v>
      </c>
      <c r="D163" s="65" t="n">
        <f aca="false">C331-C319</f>
        <v>-0.212</v>
      </c>
      <c r="E163" s="65" t="n">
        <f aca="false">C331-C325</f>
        <v>0.014</v>
      </c>
      <c r="F163" s="65" t="n">
        <f aca="false">C331-C330</f>
        <v>-0.00700000000000001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1"/>
    </row>
    <row r="164" customFormat="false" ht="15" hidden="false" customHeight="true" outlineLevel="0" collapsed="false">
      <c r="A164" s="13"/>
      <c r="B164" s="64" t="n">
        <v>44411</v>
      </c>
      <c r="C164" s="65" t="n">
        <v>-0.498</v>
      </c>
      <c r="D164" s="65" t="n">
        <f aca="false">C332-C320</f>
        <v>-0.139</v>
      </c>
      <c r="E164" s="65" t="n">
        <f aca="false">C332-C326</f>
        <v>0.003</v>
      </c>
      <c r="F164" s="65" t="n">
        <f aca="false">C332-C331</f>
        <v>-0.00700000000000001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1"/>
    </row>
    <row r="165" customFormat="false" ht="15" hidden="false" customHeight="true" outlineLevel="0" collapsed="false">
      <c r="A165" s="13"/>
      <c r="B165" s="64" t="n">
        <v>44442</v>
      </c>
      <c r="C165" s="65" t="n">
        <v>-0.492</v>
      </c>
      <c r="D165" s="65" t="n">
        <f aca="false">C333-C321</f>
        <v>-0.077</v>
      </c>
      <c r="E165" s="65" t="n">
        <f aca="false">C333-C327</f>
        <v>-0.005</v>
      </c>
      <c r="F165" s="65" t="n">
        <f aca="false">C332-C331</f>
        <v>-0.00700000000000001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1"/>
    </row>
    <row r="166" customFormat="false" ht="15" hidden="false" customHeight="true" outlineLevel="0" collapsed="false">
      <c r="A166" s="13"/>
      <c r="B166" s="64" t="n">
        <v>44472</v>
      </c>
      <c r="C166" s="65" t="n">
        <v>-0.477</v>
      </c>
      <c r="D166" s="65" t="n">
        <f aca="false">C334-C321</f>
        <v>-0.062</v>
      </c>
      <c r="E166" s="65" t="n">
        <f aca="false">C334-C328</f>
        <v>0.00700000000000001</v>
      </c>
      <c r="F166" s="65" t="n">
        <f aca="false">C334-C333</f>
        <v>0.015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1"/>
    </row>
    <row r="167" customFormat="false" ht="15" hidden="false" customHeight="true" outlineLevel="0" collapsed="false">
      <c r="A167" s="13"/>
      <c r="B167" s="64" t="n">
        <v>44503</v>
      </c>
      <c r="C167" s="65" t="n">
        <v>-0.487</v>
      </c>
      <c r="D167" s="65" t="n">
        <f aca="false">C335-C323</f>
        <v>-0.00600000000000001</v>
      </c>
      <c r="E167" s="65" t="n">
        <f aca="false">C335-C329</f>
        <v>-0.00600000000000001</v>
      </c>
      <c r="F167" s="65" t="n">
        <f aca="false">C335-C334</f>
        <v>-0.01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1"/>
    </row>
    <row r="168" customFormat="false" ht="15" hidden="false" customHeight="true" outlineLevel="0" collapsed="false">
      <c r="A168" s="13"/>
      <c r="B168" s="64" t="n">
        <v>44533</v>
      </c>
      <c r="C168" s="65" t="n">
        <v>-0.502</v>
      </c>
      <c r="D168" s="65" t="n">
        <f aca="false">C336-C324</f>
        <v>-0.005</v>
      </c>
      <c r="E168" s="65" t="n">
        <f aca="false">C336-C330</f>
        <v>-0.018</v>
      </c>
      <c r="F168" s="65" t="n">
        <f aca="false">C336-C335</f>
        <v>-0.015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1"/>
    </row>
    <row r="169" customFormat="false" ht="15" hidden="false" customHeight="true" outlineLevel="0" collapsed="false">
      <c r="A169" s="13"/>
      <c r="B169" s="64" t="n">
        <v>44564</v>
      </c>
      <c r="C169" s="65" t="n">
        <v>-0.477</v>
      </c>
      <c r="D169" s="65" t="n">
        <f aca="false">C337-C325</f>
        <v>0.028</v>
      </c>
      <c r="E169" s="65" t="n">
        <f aca="false">C337-C331</f>
        <v>0.014</v>
      </c>
      <c r="F169" s="65" t="n">
        <f aca="false">C337-C336</f>
        <v>0.025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1"/>
    </row>
    <row r="170" customFormat="false" ht="15" hidden="false" customHeight="true" outlineLevel="0" collapsed="false">
      <c r="A170" s="13"/>
      <c r="B170" s="64" t="n">
        <v>44595</v>
      </c>
      <c r="C170" s="65" t="n">
        <v>-0.335</v>
      </c>
      <c r="D170" s="65" t="n">
        <f aca="false">C338-C326</f>
        <v>0.166</v>
      </c>
      <c r="E170" s="65" t="n">
        <f aca="false">C338-C332</f>
        <v>0.163</v>
      </c>
      <c r="F170" s="65" t="n">
        <f aca="false">C338-C337</f>
        <v>0.14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1"/>
    </row>
    <row r="171" customFormat="false" ht="15" hidden="false" customHeight="true" outlineLevel="0" collapsed="false">
      <c r="A171" s="13"/>
      <c r="B171" s="64" t="n">
        <v>44623</v>
      </c>
      <c r="C171" s="65" t="n">
        <v>-0.237</v>
      </c>
      <c r="D171" s="65" t="n">
        <f aca="false">C339-C326</f>
        <v>0.264</v>
      </c>
      <c r="E171" s="65" t="n">
        <f aca="false">C339-C333</f>
        <v>0.255</v>
      </c>
      <c r="F171" s="65" t="n">
        <f aca="false">C339-C338</f>
        <v>0.098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1"/>
    </row>
    <row r="172" customFormat="false" ht="15" hidden="false" customHeight="true" outlineLevel="0" collapsed="false">
      <c r="A172" s="13"/>
      <c r="B172" s="64" t="n">
        <v>44654</v>
      </c>
      <c r="C172" s="65" t="n">
        <v>0.013</v>
      </c>
      <c r="D172" s="65" t="n">
        <f aca="false">C340-C328</f>
        <v>0.497</v>
      </c>
      <c r="E172" s="65" t="n">
        <f aca="false">C340-C334</f>
        <v>0.49</v>
      </c>
      <c r="F172" s="65" t="n">
        <f aca="false">C340-C339</f>
        <v>0.25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1"/>
    </row>
    <row r="173" customFormat="false" ht="15" hidden="false" customHeight="true" outlineLevel="0" collapsed="false">
      <c r="A173" s="13"/>
      <c r="B173" s="64" t="n">
        <v>44684</v>
      </c>
      <c r="C173" s="65" t="n">
        <v>0.287</v>
      </c>
      <c r="D173" s="65" t="n">
        <f aca="false">C341-C329</f>
        <v>0.768</v>
      </c>
      <c r="E173" s="65" t="n">
        <f aca="false">C341-C335</f>
        <v>0.774</v>
      </c>
      <c r="F173" s="65" t="n">
        <f aca="false">C341-C340</f>
        <v>0.274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1"/>
    </row>
    <row r="174" customFormat="false" ht="15" hidden="false" customHeight="true" outlineLevel="0" collapsed="false">
      <c r="A174" s="13"/>
      <c r="B174" s="64" t="n">
        <v>44715</v>
      </c>
      <c r="C174" s="65" t="n">
        <v>0.852</v>
      </c>
      <c r="D174" s="65" t="n">
        <f aca="false">C342-C330</f>
        <v>1.336</v>
      </c>
      <c r="E174" s="65" t="n">
        <f aca="false">C342-C336</f>
        <v>1.354</v>
      </c>
      <c r="F174" s="65" t="n">
        <f aca="false">C342-C341</f>
        <v>0.565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1"/>
    </row>
    <row r="175" customFormat="false" ht="15" hidden="false" customHeight="true" outlineLevel="0" collapsed="false">
      <c r="A175" s="13"/>
      <c r="B175" s="64" t="n">
        <v>44745</v>
      </c>
      <c r="C175" s="65" t="n">
        <v>0.992</v>
      </c>
      <c r="D175" s="65" t="n">
        <f aca="false">C343-C331</f>
        <v>1.483</v>
      </c>
      <c r="E175" s="65" t="n">
        <f aca="false">C343-C337</f>
        <v>1.469</v>
      </c>
      <c r="F175" s="65" t="n">
        <f aca="false">C343-C342</f>
        <v>0.14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1"/>
    </row>
    <row r="176" customFormat="false" ht="15" hidden="false" customHeight="true" outlineLevel="0" collapsed="false">
      <c r="A176" s="13"/>
      <c r="B176" s="64" t="n">
        <v>44774</v>
      </c>
      <c r="C176" s="65" t="n">
        <v>1.249</v>
      </c>
      <c r="D176" s="65" t="n">
        <f aca="false">C344-C332</f>
        <v>1.747</v>
      </c>
      <c r="E176" s="65" t="n">
        <f aca="false">C344-C338</f>
        <v>1.584</v>
      </c>
      <c r="F176" s="65" t="n">
        <f aca="false">C344-C343</f>
        <v>0.257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1"/>
    </row>
    <row r="177" customFormat="false" ht="15" hidden="false" customHeight="true" outlineLevel="0" collapsed="false">
      <c r="A177" s="13"/>
      <c r="B177" s="64" t="n">
        <v>44805</v>
      </c>
      <c r="C177" s="65" t="n">
        <v>2.233</v>
      </c>
      <c r="D177" s="65" t="n">
        <f aca="false">C345-C333</f>
        <v>2.725</v>
      </c>
      <c r="E177" s="65" t="n">
        <f aca="false">C345-C339</f>
        <v>2.47</v>
      </c>
      <c r="F177" s="65" t="n">
        <f aca="false">C345-C344</f>
        <v>0.984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1"/>
    </row>
    <row r="178" customFormat="false" ht="15" hidden="false" customHeight="true" outlineLevel="0" collapsed="false">
      <c r="A178" s="13"/>
      <c r="B178" s="64" t="n">
        <v>44835</v>
      </c>
      <c r="C178" s="65" t="n">
        <v>2.629</v>
      </c>
      <c r="D178" s="65" t="n">
        <f aca="false">C346-C334</f>
        <v>3.106</v>
      </c>
      <c r="E178" s="65" t="n">
        <f aca="false">+C346-C340</f>
        <v>2.616</v>
      </c>
      <c r="F178" s="65" t="n">
        <f aca="false">+C346-C345</f>
        <v>0.396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1"/>
    </row>
    <row r="179" customFormat="false" ht="15" hidden="false" customHeight="true" outlineLevel="0" collapsed="false">
      <c r="A179" s="13"/>
      <c r="B179" s="64" t="n">
        <v>44867</v>
      </c>
      <c r="C179" s="65" t="n">
        <v>2.828</v>
      </c>
      <c r="D179" s="65" t="n">
        <f aca="false">C347-C335</f>
        <v>3.315</v>
      </c>
      <c r="E179" s="65" t="n">
        <f aca="false">+C347-C341</f>
        <v>2.541</v>
      </c>
      <c r="F179" s="65" t="n">
        <f aca="false">+C347-C346</f>
        <v>0.199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1"/>
    </row>
    <row r="180" customFormat="false" ht="12" hidden="false" customHeight="true" outlineLevel="0" collapsed="false">
      <c r="A180" s="8"/>
      <c r="B180" s="64" t="n">
        <v>44896</v>
      </c>
      <c r="C180" s="65" t="n">
        <v>3.018</v>
      </c>
      <c r="D180" s="65" t="n">
        <f aca="false">C348-C336</f>
        <v>3.52</v>
      </c>
      <c r="E180" s="65" t="n">
        <f aca="false">+C348-C342</f>
        <v>2.166</v>
      </c>
      <c r="F180" s="65" t="n">
        <f aca="false">+C348-C347</f>
        <v>0.19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1"/>
    </row>
    <row r="181" customFormat="false" ht="12" hidden="false" customHeight="true" outlineLevel="0" collapsed="false">
      <c r="A181" s="13"/>
      <c r="B181" s="64" t="n">
        <v>44928</v>
      </c>
      <c r="C181" s="65" t="n">
        <v>3.337</v>
      </c>
      <c r="D181" s="65" t="n">
        <f aca="false">C349-C337</f>
        <v>3.814</v>
      </c>
      <c r="E181" s="65" t="n">
        <f aca="false">+C349-C343</f>
        <v>2.345</v>
      </c>
      <c r="F181" s="65" t="n">
        <f aca="false">+C349-C348</f>
        <v>0.319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1"/>
    </row>
    <row r="182" customFormat="false" ht="12" hidden="false" customHeight="true" outlineLevel="0" collapsed="false">
      <c r="A182" s="13"/>
      <c r="B182" s="64" t="n">
        <v>300627</v>
      </c>
      <c r="C182" s="65" t="n">
        <v>3.534</v>
      </c>
      <c r="D182" s="65" t="n">
        <f aca="false">+C350-C338</f>
        <v>3.869</v>
      </c>
      <c r="E182" s="65" t="n">
        <f aca="false">+C350-C344</f>
        <v>2.285</v>
      </c>
      <c r="F182" s="65" t="n">
        <f aca="false">+C350-C349</f>
        <v>0.197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1"/>
    </row>
    <row r="183" customFormat="false" ht="16" hidden="false" customHeight="false" outlineLevel="0" collapsed="false">
      <c r="A183" s="9"/>
      <c r="B183" s="64" t="n">
        <v>44986</v>
      </c>
      <c r="C183" s="65" t="n">
        <v>3.647</v>
      </c>
      <c r="D183" s="65" t="n">
        <f aca="false">+C351-C339</f>
        <v>3.884</v>
      </c>
      <c r="E183" s="65" t="n">
        <f aca="false">C351-C345</f>
        <v>1.414</v>
      </c>
      <c r="F183" s="65" t="n">
        <f aca="false">+C351-C350</f>
        <v>0.113</v>
      </c>
      <c r="G183" s="9"/>
      <c r="H183" s="9"/>
      <c r="I183" s="9"/>
      <c r="J183" s="9"/>
      <c r="K183" s="9"/>
      <c r="L183" s="13"/>
      <c r="M183" s="13"/>
      <c r="N183" s="13"/>
      <c r="O183" s="13"/>
      <c r="P183" s="13"/>
      <c r="Q183" s="13"/>
      <c r="R183" s="11"/>
    </row>
    <row r="184" customFormat="false" ht="16" hidden="false" customHeight="false" outlineLevel="0" collapsed="false">
      <c r="A184" s="9"/>
      <c r="B184" s="64" t="n">
        <v>45017</v>
      </c>
      <c r="C184" s="65" t="n">
        <v>3.757</v>
      </c>
      <c r="D184" s="65" t="n">
        <f aca="false">+C352-C340</f>
        <v>3.744</v>
      </c>
      <c r="E184" s="65" t="n">
        <f aca="false">+C352-C346</f>
        <v>1.128</v>
      </c>
      <c r="F184" s="65" t="n">
        <f aca="false">+C352-C351</f>
        <v>0.11</v>
      </c>
      <c r="G184" s="9"/>
      <c r="H184" s="9"/>
      <c r="I184" s="9"/>
      <c r="J184" s="9"/>
      <c r="K184" s="9"/>
      <c r="L184" s="13"/>
      <c r="M184" s="13"/>
      <c r="N184" s="13"/>
      <c r="O184" s="13"/>
      <c r="P184" s="13"/>
      <c r="Q184" s="13"/>
      <c r="R184" s="11"/>
    </row>
    <row r="185" customFormat="false" ht="16" hidden="false" customHeight="false" outlineLevel="0" collapsed="false">
      <c r="A185" s="9"/>
      <c r="B185" s="64" t="n">
        <v>45047</v>
      </c>
      <c r="C185" s="65" t="n">
        <f aca="false">3.862</f>
        <v>3.862</v>
      </c>
      <c r="D185" s="65" t="n">
        <f aca="false">+C353-C341</f>
        <v>3.575</v>
      </c>
      <c r="E185" s="65" t="n">
        <f aca="false">C353-C347</f>
        <v>1.034</v>
      </c>
      <c r="F185" s="65" t="n">
        <f aca="false">+C353-C352</f>
        <v>0.105</v>
      </c>
      <c r="G185" s="9"/>
      <c r="H185" s="9"/>
      <c r="I185" s="9"/>
      <c r="J185" s="9"/>
      <c r="K185" s="9"/>
      <c r="L185" s="13"/>
      <c r="M185" s="13"/>
      <c r="N185" s="13"/>
      <c r="O185" s="13"/>
      <c r="P185" s="13"/>
      <c r="Q185" s="13"/>
      <c r="R185" s="11"/>
    </row>
    <row r="186" customFormat="false" ht="16" hidden="false" customHeight="false" outlineLevel="0" collapsed="false">
      <c r="A186" s="9"/>
      <c r="B186" s="64" t="n">
        <v>45078</v>
      </c>
      <c r="C186" s="65" t="n">
        <f aca="false">4.007</f>
        <v>4.007</v>
      </c>
      <c r="D186" s="65" t="n">
        <f aca="false">+C354-C342</f>
        <v>3.155</v>
      </c>
      <c r="E186" s="65" t="n">
        <f aca="false">+C354-C348</f>
        <v>0.989</v>
      </c>
      <c r="F186" s="65" t="n">
        <f aca="false">+C354-C353</f>
        <v>0.145</v>
      </c>
      <c r="G186" s="9"/>
      <c r="H186" s="9"/>
      <c r="I186" s="9"/>
      <c r="J186" s="9"/>
      <c r="K186" s="9"/>
      <c r="L186" s="13"/>
      <c r="M186" s="13"/>
      <c r="N186" s="13"/>
      <c r="O186" s="13"/>
      <c r="P186" s="13"/>
      <c r="Q186" s="13"/>
      <c r="R186" s="11"/>
    </row>
    <row r="187" customFormat="false" ht="16" hidden="false" customHeight="false" outlineLevel="0" collapsed="false">
      <c r="A187" s="9"/>
      <c r="B187" s="64" t="n">
        <v>45108</v>
      </c>
      <c r="C187" s="65" t="n">
        <v>4.149</v>
      </c>
      <c r="D187" s="65" t="n">
        <f aca="false">+C355-C343</f>
        <v>3.157</v>
      </c>
      <c r="E187" s="65" t="n">
        <f aca="false">+C355-C349</f>
        <v>0.812</v>
      </c>
      <c r="F187" s="65" t="n">
        <f aca="false">+C355-C354</f>
        <v>0.142</v>
      </c>
      <c r="G187" s="9"/>
      <c r="H187" s="9"/>
      <c r="I187" s="9"/>
      <c r="J187" s="9"/>
      <c r="K187" s="9"/>
      <c r="L187" s="13"/>
      <c r="M187" s="13"/>
      <c r="N187" s="13"/>
      <c r="O187" s="13"/>
      <c r="P187" s="13"/>
      <c r="Q187" s="13"/>
      <c r="R187" s="11"/>
    </row>
    <row r="188" customFormat="false" ht="16" hidden="false" customHeight="false" outlineLevel="0" collapsed="false">
      <c r="A188" s="9"/>
      <c r="B188" s="64" t="n">
        <v>45139</v>
      </c>
      <c r="C188" s="65" t="n">
        <v>4.073</v>
      </c>
      <c r="D188" s="65" t="n">
        <f aca="false">+C357-C344</f>
        <v>2.9</v>
      </c>
      <c r="E188" s="65" t="n">
        <f aca="false">+C356-C350</f>
        <v>0.539000000000001</v>
      </c>
      <c r="F188" s="65" t="n">
        <f aca="false">+C356-C355</f>
        <v>-0.0759999999999996</v>
      </c>
      <c r="G188" s="9"/>
      <c r="H188" s="9"/>
      <c r="I188" s="9"/>
      <c r="J188" s="9"/>
      <c r="K188" s="9"/>
      <c r="L188" s="13"/>
      <c r="M188" s="13"/>
      <c r="N188" s="13"/>
      <c r="O188" s="13"/>
      <c r="P188" s="13"/>
      <c r="Q188" s="13"/>
      <c r="R188" s="11"/>
    </row>
    <row r="189" customFormat="false" ht="16" hidden="false" customHeight="false" outlineLevel="0" collapsed="false">
      <c r="A189" s="9"/>
      <c r="B189" s="64" t="n">
        <v>45170</v>
      </c>
      <c r="C189" s="65" t="n">
        <v>4.149</v>
      </c>
      <c r="D189" s="65" t="n">
        <f aca="false">+C356-C345</f>
        <v>1.84</v>
      </c>
      <c r="E189" s="65" t="n">
        <f aca="false">+C357-C351</f>
        <v>0.502</v>
      </c>
      <c r="F189" s="65" t="n">
        <f aca="false">+C357-C356</f>
        <v>0.0759999999999996</v>
      </c>
      <c r="G189" s="9"/>
      <c r="H189" s="9"/>
      <c r="I189" s="9"/>
      <c r="J189" s="9"/>
      <c r="K189" s="9"/>
      <c r="L189" s="13"/>
      <c r="M189" s="13"/>
      <c r="N189" s="13"/>
      <c r="O189" s="13"/>
      <c r="P189" s="13"/>
      <c r="Q189" s="13"/>
      <c r="R189" s="11"/>
    </row>
    <row r="190" customFormat="false" ht="16" hidden="false" customHeight="false" outlineLevel="0" collapsed="false">
      <c r="A190" s="9"/>
      <c r="B190" s="64" t="n">
        <v>45200</v>
      </c>
      <c r="C190" s="65" t="n">
        <v>4.16</v>
      </c>
      <c r="D190" s="65" t="n">
        <f aca="false">+C358-C346</f>
        <v>1.531</v>
      </c>
      <c r="E190" s="65" t="n">
        <f aca="false">+C358-C352</f>
        <v>0.403</v>
      </c>
      <c r="F190" s="65" t="n">
        <f aca="false">+C358-C357</f>
        <v>0.0110000000000001</v>
      </c>
      <c r="G190" s="9"/>
      <c r="H190" s="9"/>
      <c r="I190" s="9"/>
      <c r="J190" s="9"/>
      <c r="K190" s="9"/>
      <c r="L190" s="13"/>
      <c r="M190" s="13"/>
      <c r="N190" s="13"/>
      <c r="O190" s="13"/>
      <c r="P190" s="13"/>
      <c r="Q190" s="13"/>
      <c r="R190" s="11"/>
    </row>
    <row r="191" customFormat="false" ht="16" hidden="false" customHeight="false" outlineLevel="0" collapsed="false">
      <c r="A191" s="9"/>
      <c r="B191" s="64" t="n">
        <v>45231</v>
      </c>
      <c r="C191" s="65" t="n">
        <v>4.022</v>
      </c>
      <c r="D191" s="65" t="n">
        <f aca="false">+C359-C347</f>
        <v>1.194</v>
      </c>
      <c r="E191" s="65" t="n">
        <f aca="false">+C359-C353</f>
        <v>0.16</v>
      </c>
      <c r="F191" s="65" t="n">
        <f aca="false">+C359-C358</f>
        <v>-0.138</v>
      </c>
      <c r="G191" s="9"/>
      <c r="H191" s="9"/>
      <c r="I191" s="9"/>
      <c r="J191" s="9"/>
      <c r="K191" s="9"/>
      <c r="L191" s="13"/>
      <c r="M191" s="13"/>
      <c r="N191" s="13"/>
      <c r="O191" s="13"/>
      <c r="P191" s="13"/>
      <c r="Q191" s="13"/>
      <c r="R191" s="11"/>
    </row>
    <row r="192" customFormat="false" ht="16" hidden="false" customHeight="false" outlineLevel="0" collapsed="false">
      <c r="A192" s="9"/>
      <c r="B192" s="64" t="n">
        <v>45261</v>
      </c>
      <c r="C192" s="65" t="n">
        <v>3.679</v>
      </c>
      <c r="D192" s="65" t="n">
        <f aca="false">+C360-C348</f>
        <v>0.661</v>
      </c>
      <c r="E192" s="65" t="n">
        <f aca="false">+C360-C354</f>
        <v>-0.328</v>
      </c>
      <c r="F192" s="65" t="n">
        <f aca="false">+C360-C359</f>
        <v>-0.343</v>
      </c>
      <c r="G192" s="9"/>
      <c r="H192" s="9"/>
      <c r="I192" s="9"/>
      <c r="J192" s="9"/>
      <c r="K192" s="9"/>
      <c r="L192" s="13"/>
      <c r="M192" s="13"/>
      <c r="N192" s="13"/>
      <c r="O192" s="13"/>
      <c r="P192" s="13"/>
      <c r="Q192" s="13"/>
      <c r="R192" s="11"/>
    </row>
    <row r="193" customFormat="false" ht="16" hidden="false" customHeight="false" outlineLevel="0" collapsed="false">
      <c r="A193" s="9"/>
      <c r="B193" s="64" t="n">
        <v>45293</v>
      </c>
      <c r="C193" s="65" t="n">
        <f aca="false">3.609</f>
        <v>3.609</v>
      </c>
      <c r="D193" s="65" t="n">
        <f aca="false">+C361-C349</f>
        <v>0.272</v>
      </c>
      <c r="E193" s="65" t="n">
        <f aca="false">+C361-C355</f>
        <v>-0.54</v>
      </c>
      <c r="F193" s="65" t="n">
        <f aca="false">+C361-C360</f>
        <v>-0.0699999999999998</v>
      </c>
      <c r="G193" s="9"/>
      <c r="H193" s="9"/>
      <c r="I193" s="9"/>
      <c r="J193" s="9"/>
      <c r="K193" s="9"/>
      <c r="L193" s="13"/>
      <c r="M193" s="13"/>
      <c r="N193" s="13"/>
      <c r="O193" s="13"/>
      <c r="P193" s="13"/>
      <c r="Q193" s="13"/>
      <c r="R193" s="11"/>
    </row>
    <row r="194" customFormat="false" ht="16" hidden="false" customHeight="false" outlineLevel="0" collapsed="false">
      <c r="A194" s="9"/>
      <c r="B194" s="64" t="n">
        <v>45324</v>
      </c>
      <c r="C194" s="65" t="n">
        <v>3.671</v>
      </c>
      <c r="D194" s="65" t="n">
        <f aca="false">+C362-C350</f>
        <v>0.137</v>
      </c>
      <c r="E194" s="65" t="n">
        <f aca="false">+C362-C356</f>
        <v>-0.402000000000001</v>
      </c>
      <c r="F194" s="65" t="n">
        <f aca="false">+C362-C361</f>
        <v>0.0619999999999998</v>
      </c>
      <c r="G194" s="9"/>
      <c r="H194" s="9"/>
      <c r="I194" s="9"/>
      <c r="J194" s="9"/>
      <c r="K194" s="9"/>
      <c r="L194" s="13"/>
      <c r="M194" s="13"/>
      <c r="N194" s="13"/>
      <c r="O194" s="13"/>
      <c r="P194" s="13"/>
      <c r="Q194" s="13"/>
      <c r="R194" s="11"/>
    </row>
    <row r="195" customFormat="false" ht="16" hidden="false" customHeight="false" outlineLevel="0" collapsed="false">
      <c r="A195" s="9"/>
      <c r="B195" s="64" t="n">
        <v>45354</v>
      </c>
      <c r="C195" s="65" t="n">
        <v>3.718</v>
      </c>
      <c r="D195" s="65" t="n">
        <f aca="false">+C363-C351</f>
        <v>0.0710000000000002</v>
      </c>
      <c r="E195" s="65" t="n">
        <f aca="false">+C363-C357</f>
        <v>-0.431</v>
      </c>
      <c r="F195" s="65" t="n">
        <f aca="false">+C363-C362</f>
        <v>0.0470000000000002</v>
      </c>
      <c r="G195" s="9"/>
      <c r="H195" s="9"/>
      <c r="I195" s="9"/>
      <c r="J195" s="9"/>
      <c r="K195" s="9"/>
      <c r="L195" s="13"/>
      <c r="M195" s="13"/>
      <c r="N195" s="13"/>
      <c r="O195" s="13"/>
      <c r="P195" s="13"/>
      <c r="Q195" s="13"/>
      <c r="R195" s="11"/>
    </row>
    <row r="196" customFormat="false" ht="16" hidden="false" customHeight="false" outlineLevel="0" collapsed="false">
      <c r="A196" s="9"/>
      <c r="B196" s="64" t="n">
        <v>45385</v>
      </c>
      <c r="C196" s="65" t="n">
        <f aca="false">3.703</f>
        <v>3.703</v>
      </c>
      <c r="D196" s="65" t="n">
        <f aca="false">+C364-C352</f>
        <v>-0.0540000000000003</v>
      </c>
      <c r="E196" s="65" t="n">
        <f aca="false">+C364-C358</f>
        <v>-0.457</v>
      </c>
      <c r="F196" s="65" t="n">
        <f aca="false">+C364-C363</f>
        <v>-0.0150000000000001</v>
      </c>
      <c r="G196" s="9"/>
      <c r="H196" s="9"/>
      <c r="I196" s="9"/>
      <c r="J196" s="9"/>
      <c r="K196" s="9"/>
      <c r="L196" s="13"/>
      <c r="M196" s="13"/>
      <c r="N196" s="13"/>
      <c r="O196" s="13"/>
      <c r="P196" s="13"/>
      <c r="Q196" s="13"/>
      <c r="R196" s="11"/>
    </row>
    <row r="197" customFormat="false" ht="16" hidden="false" customHeight="false" outlineLevel="0" collapsed="false">
      <c r="A197" s="9"/>
      <c r="B197" s="64" t="n">
        <v>45415</v>
      </c>
      <c r="C197" s="65" t="n">
        <f aca="false">3.68</f>
        <v>3.68</v>
      </c>
      <c r="D197" s="65" t="n">
        <f aca="false">+C365-C353</f>
        <v>-0.182</v>
      </c>
      <c r="E197" s="65" t="n">
        <f aca="false">+C365-C359</f>
        <v>-0.342</v>
      </c>
      <c r="F197" s="65" t="n">
        <f aca="false">+C365-C364</f>
        <v>-0.0229999999999997</v>
      </c>
      <c r="G197" s="9"/>
      <c r="H197" s="9"/>
      <c r="I197" s="9"/>
      <c r="J197" s="9"/>
      <c r="K197" s="9"/>
      <c r="L197" s="13"/>
      <c r="M197" s="13"/>
      <c r="N197" s="13"/>
      <c r="O197" s="13"/>
      <c r="P197" s="13"/>
      <c r="Q197" s="13"/>
      <c r="R197" s="11"/>
    </row>
    <row r="198" customFormat="false" ht="16" hidden="false" customHeight="false" outlineLevel="0" collapsed="false">
      <c r="A198" s="9"/>
      <c r="B198" s="64" t="n">
        <v>45444</v>
      </c>
      <c r="C198" s="65" t="n">
        <f aca="false">3.65</f>
        <v>3.65</v>
      </c>
      <c r="D198" s="65" t="n">
        <f aca="false">+C366-C354</f>
        <v>-0.357</v>
      </c>
      <c r="E198" s="65" t="n">
        <f aca="false">+C366-C360</f>
        <v>-0.0289999999999999</v>
      </c>
      <c r="F198" s="65" t="n">
        <f aca="false">+C366-C365</f>
        <v>-0.0300000000000003</v>
      </c>
      <c r="G198" s="9"/>
      <c r="H198" s="9"/>
      <c r="I198" s="9"/>
      <c r="J198" s="9"/>
      <c r="K198" s="9"/>
      <c r="L198" s="13"/>
      <c r="M198" s="13"/>
      <c r="N198" s="13"/>
      <c r="O198" s="13"/>
      <c r="P198" s="13"/>
      <c r="Q198" s="13"/>
      <c r="R198" s="11"/>
    </row>
    <row r="199" customFormat="false" ht="16" hidden="false" customHeight="false" outlineLevel="0" collapsed="false">
      <c r="A199" s="9"/>
      <c r="B199" s="64" t="n">
        <v>45474</v>
      </c>
      <c r="C199" s="65" t="n">
        <v>3.526</v>
      </c>
      <c r="D199" s="65" t="n">
        <f aca="false">+C367-C355</f>
        <v>-0.623</v>
      </c>
      <c r="E199" s="65" t="n">
        <f aca="false">+C367-C361</f>
        <v>-0.0830000000000002</v>
      </c>
      <c r="F199" s="65" t="n">
        <f aca="false">+C367-C366</f>
        <v>-0.124</v>
      </c>
      <c r="G199" s="9"/>
      <c r="H199" s="9"/>
      <c r="I199" s="9"/>
      <c r="J199" s="9"/>
      <c r="K199" s="9"/>
      <c r="L199" s="13"/>
      <c r="M199" s="13"/>
      <c r="N199" s="13"/>
      <c r="O199" s="13"/>
      <c r="P199" s="13"/>
      <c r="Q199" s="13"/>
      <c r="R199" s="11"/>
    </row>
    <row r="200" customFormat="false" ht="16" hidden="false" customHeight="false" outlineLevel="0" collapsed="false">
      <c r="A200" s="9"/>
      <c r="B200" s="64" t="n">
        <v>45505</v>
      </c>
      <c r="C200" s="65" t="n">
        <v>3.166</v>
      </c>
      <c r="D200" s="65" t="n">
        <f aca="false">+C368-C356</f>
        <v>-0.907000000000001</v>
      </c>
      <c r="E200" s="65" t="n">
        <f aca="false">+C368-C362</f>
        <v>-0.505</v>
      </c>
      <c r="F200" s="65" t="n">
        <f aca="false">+C368-C367</f>
        <v>-0.36</v>
      </c>
      <c r="G200" s="9"/>
      <c r="H200" s="9"/>
      <c r="I200" s="9"/>
      <c r="J200" s="9"/>
      <c r="K200" s="9"/>
      <c r="L200" s="13"/>
      <c r="M200" s="13"/>
      <c r="N200" s="13"/>
      <c r="O200" s="13"/>
      <c r="P200" s="13"/>
      <c r="Q200" s="13"/>
      <c r="R200" s="11"/>
    </row>
    <row r="201" customFormat="false" ht="16" hidden="false" customHeight="false" outlineLevel="0" collapsed="false">
      <c r="A201" s="9"/>
      <c r="B201" s="64" t="n">
        <v>45536</v>
      </c>
      <c r="C201" s="65" t="n">
        <f aca="false">2.936</f>
        <v>2.936</v>
      </c>
      <c r="D201" s="65" t="n">
        <f aca="false">+C369-C357</f>
        <v>-1.213</v>
      </c>
      <c r="E201" s="65" t="n">
        <f aca="false">+C369-C363</f>
        <v>-0.782</v>
      </c>
      <c r="F201" s="65" t="n">
        <f aca="false">+C369-C368</f>
        <v>-0.23</v>
      </c>
      <c r="G201" s="9"/>
      <c r="H201" s="9"/>
      <c r="I201" s="9"/>
      <c r="J201" s="9"/>
      <c r="K201" s="9"/>
      <c r="L201" s="13"/>
      <c r="M201" s="13"/>
      <c r="N201" s="13"/>
      <c r="O201" s="13"/>
      <c r="P201" s="13"/>
      <c r="Q201" s="13"/>
      <c r="R201" s="11"/>
    </row>
    <row r="202" customFormat="false" ht="16" hidden="false" customHeight="false" outlineLevel="0" collapsed="false">
      <c r="A202" s="9"/>
      <c r="B202" s="64" t="n">
        <v>45566</v>
      </c>
      <c r="C202" s="65" t="n">
        <f aca="false">2.691</f>
        <v>2.691</v>
      </c>
      <c r="D202" s="65" t="n">
        <f aca="false">+C370-C358</f>
        <v>-1.469</v>
      </c>
      <c r="E202" s="65" t="n">
        <f aca="false">+C370-C364</f>
        <v>-1.012</v>
      </c>
      <c r="F202" s="65" t="n">
        <f aca="false">+C370-C369</f>
        <v>-0.245</v>
      </c>
      <c r="G202" s="9"/>
      <c r="H202" s="9"/>
      <c r="I202" s="9"/>
      <c r="J202" s="9"/>
      <c r="K202" s="9"/>
      <c r="L202" s="13"/>
      <c r="M202" s="13"/>
      <c r="N202" s="13"/>
      <c r="O202" s="13"/>
      <c r="P202" s="13"/>
      <c r="Q202" s="13"/>
      <c r="R202" s="11"/>
    </row>
    <row r="203" customFormat="false" ht="16" hidden="false" customHeight="false" outlineLevel="0" collapsed="false">
      <c r="A203" s="9"/>
      <c r="B203" s="64" t="n">
        <v>45597</v>
      </c>
      <c r="C203" s="65" t="n">
        <f aca="false">2.506</f>
        <v>2.506</v>
      </c>
      <c r="D203" s="65" t="n">
        <f aca="false">+C371-C359</f>
        <v>-1.516</v>
      </c>
      <c r="E203" s="65" t="n">
        <f aca="false">+C371-C365</f>
        <v>-1.174</v>
      </c>
      <c r="F203" s="65" t="n">
        <f aca="false">+C371-C370</f>
        <v>-0.185</v>
      </c>
      <c r="G203" s="9"/>
      <c r="H203" s="9"/>
      <c r="I203" s="9"/>
      <c r="J203" s="9"/>
      <c r="K203" s="9"/>
      <c r="L203" s="13"/>
      <c r="M203" s="13"/>
      <c r="N203" s="13"/>
      <c r="O203" s="13"/>
      <c r="P203" s="13"/>
      <c r="Q203" s="13"/>
      <c r="R203" s="11"/>
    </row>
    <row r="204" customFormat="false" ht="16" hidden="false" customHeight="false" outlineLevel="0" collapsed="false">
      <c r="A204" s="9"/>
      <c r="B204" s="64" t="n">
        <v>45627</v>
      </c>
      <c r="C204" s="65" t="n">
        <f aca="false">2.436</f>
        <v>2.436</v>
      </c>
      <c r="D204" s="65" t="n">
        <f aca="false">+C372-C360</f>
        <v>-1.243</v>
      </c>
      <c r="E204" s="65" t="n">
        <f aca="false">+C372-C366</f>
        <v>-1.214</v>
      </c>
      <c r="F204" s="65" t="n">
        <f aca="false">+C372-C371</f>
        <v>-0.0699999999999998</v>
      </c>
      <c r="G204" s="9"/>
      <c r="H204" s="9"/>
      <c r="I204" s="9"/>
      <c r="J204" s="9"/>
      <c r="K204" s="9"/>
      <c r="L204" s="13"/>
      <c r="M204" s="13"/>
      <c r="N204" s="13"/>
      <c r="O204" s="13"/>
      <c r="P204" s="13"/>
      <c r="Q204" s="13"/>
      <c r="R204" s="11"/>
    </row>
    <row r="205" customFormat="false" ht="16" hidden="false" customHeight="false" outlineLevel="0" collapsed="false">
      <c r="A205" s="9"/>
      <c r="B205" s="64" t="n">
        <v>45658</v>
      </c>
      <c r="C205" s="65" t="n">
        <f aca="false">2.525</f>
        <v>2.525</v>
      </c>
      <c r="D205" s="65" t="n">
        <f aca="false">+C373-C361</f>
        <v>-1.084</v>
      </c>
      <c r="E205" s="65" t="n">
        <f aca="false">+C373-C367</f>
        <v>-1.001</v>
      </c>
      <c r="F205" s="65" t="n">
        <f aca="false">+C373-C372</f>
        <v>0.089</v>
      </c>
      <c r="G205" s="9"/>
      <c r="H205" s="9"/>
      <c r="I205" s="9"/>
      <c r="J205" s="9"/>
      <c r="K205" s="9"/>
      <c r="L205" s="13"/>
      <c r="M205" s="13"/>
      <c r="N205" s="13"/>
      <c r="O205" s="13"/>
      <c r="P205" s="13"/>
      <c r="Q205" s="13"/>
      <c r="R205" s="11"/>
    </row>
    <row r="206" customFormat="false" ht="16" hidden="false" customHeight="false" outlineLevel="0" collapsed="false">
      <c r="A206" s="9"/>
      <c r="B206" s="64" t="n">
        <v>45689</v>
      </c>
      <c r="C206" s="65" t="n">
        <f aca="false">2.407</f>
        <v>2.407</v>
      </c>
      <c r="D206" s="65" t="n">
        <f aca="false">+C374-C362</f>
        <v>-1.264</v>
      </c>
      <c r="E206" s="65" t="n">
        <f aca="false">+C374-C368</f>
        <v>-0.759</v>
      </c>
      <c r="F206" s="65" t="n">
        <f aca="false">+C374-C373</f>
        <v>-0.118</v>
      </c>
      <c r="G206" s="9"/>
      <c r="H206" s="9"/>
      <c r="I206" s="9"/>
      <c r="J206" s="9"/>
      <c r="K206" s="9"/>
      <c r="L206" s="13"/>
      <c r="M206" s="13"/>
      <c r="N206" s="13"/>
      <c r="O206" s="13"/>
      <c r="P206" s="13"/>
      <c r="Q206" s="13"/>
      <c r="R206" s="11"/>
    </row>
    <row r="207" customFormat="false" ht="16" hidden="false" customHeight="false" outlineLevel="0" collapsed="false">
      <c r="A207" s="9"/>
      <c r="B207" s="64" t="n">
        <v>45717</v>
      </c>
      <c r="C207" s="67" t="n">
        <f aca="false">2.398</f>
        <v>2.398</v>
      </c>
      <c r="D207" s="65" t="n">
        <f aca="false">+C375-C363</f>
        <v>-1.32</v>
      </c>
      <c r="E207" s="65" t="n">
        <f aca="false">+C375-C369</f>
        <v>-0.538</v>
      </c>
      <c r="F207" s="65" t="n">
        <f aca="false">+C375-C374</f>
        <v>-0.0089999999999999</v>
      </c>
      <c r="G207" s="9"/>
      <c r="H207" s="9"/>
      <c r="I207" s="9"/>
      <c r="J207" s="9"/>
      <c r="K207" s="9"/>
      <c r="L207" s="13"/>
      <c r="M207" s="13"/>
      <c r="N207" s="13"/>
      <c r="O207" s="13"/>
      <c r="P207" s="13"/>
      <c r="Q207" s="13"/>
      <c r="R207" s="11"/>
    </row>
    <row r="208" customFormat="false" ht="16" hidden="false" customHeight="false" outlineLevel="0" collapsed="false">
      <c r="A208" s="9"/>
      <c r="B208" s="68"/>
      <c r="C208" s="69"/>
      <c r="D208" s="70"/>
      <c r="E208" s="70"/>
      <c r="F208" s="70"/>
      <c r="G208" s="9"/>
      <c r="H208" s="9"/>
      <c r="I208" s="9"/>
      <c r="J208" s="9"/>
      <c r="K208" s="9"/>
      <c r="L208" s="13"/>
      <c r="M208" s="13"/>
      <c r="N208" s="13"/>
      <c r="O208" s="13"/>
      <c r="P208" s="13"/>
      <c r="Q208" s="13"/>
      <c r="R208" s="11"/>
    </row>
    <row r="209" customFormat="false" ht="19" hidden="false" customHeight="true" outlineLevel="0" collapsed="false">
      <c r="A209" s="8"/>
      <c r="B209" s="71"/>
      <c r="C209" s="72" t="s">
        <v>23</v>
      </c>
      <c r="D209" s="72" t="s">
        <v>24</v>
      </c>
      <c r="E209" s="73" t="s">
        <v>25</v>
      </c>
      <c r="F209" s="9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1"/>
    </row>
    <row r="210" customFormat="false" ht="43.5" hidden="false" customHeight="true" outlineLevel="0" collapsed="false">
      <c r="A210" s="8"/>
      <c r="B210" s="71"/>
      <c r="C210" s="72"/>
      <c r="D210" s="72"/>
      <c r="E210" s="73"/>
      <c r="F210" s="9"/>
      <c r="G210" s="74" t="s">
        <v>26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11"/>
    </row>
    <row r="211" customFormat="false" ht="16" hidden="false" customHeight="false" outlineLevel="0" collapsed="false">
      <c r="A211" s="8"/>
      <c r="B211" s="75" t="n">
        <v>40725</v>
      </c>
      <c r="C211" s="76" t="n">
        <v>2.183</v>
      </c>
      <c r="D211" s="76" t="n">
        <v>3.54</v>
      </c>
      <c r="E211" s="77" t="n">
        <v>1.5</v>
      </c>
      <c r="F211" s="9"/>
      <c r="G211" s="9"/>
      <c r="H211" s="9"/>
      <c r="I211" s="9"/>
      <c r="J211" s="9"/>
      <c r="K211" s="9"/>
      <c r="L211" s="13"/>
      <c r="M211" s="13"/>
      <c r="N211" s="13"/>
      <c r="O211" s="13"/>
      <c r="P211" s="13"/>
      <c r="Q211" s="13"/>
      <c r="R211" s="11"/>
    </row>
    <row r="212" customFormat="false" ht="16" hidden="false" customHeight="false" outlineLevel="0" collapsed="false">
      <c r="A212" s="8"/>
      <c r="B212" s="78" t="n">
        <v>40756</v>
      </c>
      <c r="C212" s="17" t="n">
        <v>2.097</v>
      </c>
      <c r="D212" s="17" t="n">
        <v>3.533</v>
      </c>
      <c r="E212" s="79" t="n">
        <v>1.5</v>
      </c>
      <c r="F212" s="9"/>
      <c r="G212" s="9"/>
      <c r="H212" s="9"/>
      <c r="I212" s="9"/>
      <c r="J212" s="9"/>
      <c r="K212" s="9"/>
      <c r="L212" s="13"/>
      <c r="M212" s="13"/>
      <c r="N212" s="13"/>
      <c r="O212" s="13"/>
      <c r="P212" s="13"/>
      <c r="Q212" s="13"/>
      <c r="R212" s="11"/>
    </row>
    <row r="213" customFormat="false" ht="16" hidden="false" customHeight="false" outlineLevel="0" collapsed="false">
      <c r="A213" s="8"/>
      <c r="B213" s="78" t="n">
        <v>40787</v>
      </c>
      <c r="C213" s="17" t="n">
        <v>2.067</v>
      </c>
      <c r="D213" s="17" t="n">
        <v>3.57</v>
      </c>
      <c r="E213" s="79" t="n">
        <v>1.5</v>
      </c>
      <c r="F213" s="9"/>
      <c r="G213" s="9"/>
      <c r="H213" s="9"/>
      <c r="I213" s="9"/>
      <c r="J213" s="9"/>
      <c r="K213" s="9"/>
      <c r="L213" s="13"/>
      <c r="M213" s="13"/>
      <c r="N213" s="13"/>
      <c r="O213" s="13"/>
      <c r="P213" s="13"/>
      <c r="Q213" s="13"/>
      <c r="R213" s="11"/>
    </row>
    <row r="214" customFormat="false" ht="16" hidden="false" customHeight="false" outlineLevel="0" collapsed="false">
      <c r="A214" s="8"/>
      <c r="B214" s="78" t="n">
        <v>40817</v>
      </c>
      <c r="C214" s="17" t="n">
        <v>2.11</v>
      </c>
      <c r="D214" s="17" t="n">
        <v>3.586</v>
      </c>
      <c r="E214" s="79" t="n">
        <v>1.5</v>
      </c>
      <c r="F214" s="9"/>
      <c r="G214" s="9"/>
      <c r="H214" s="9"/>
      <c r="I214" s="9"/>
      <c r="J214" s="9"/>
      <c r="K214" s="9"/>
      <c r="L214" s="13"/>
      <c r="M214" s="13"/>
      <c r="N214" s="13"/>
      <c r="O214" s="13"/>
      <c r="P214" s="13"/>
      <c r="Q214" s="13"/>
      <c r="R214" s="11"/>
    </row>
    <row r="215" customFormat="false" ht="16" hidden="false" customHeight="false" outlineLevel="0" collapsed="false">
      <c r="A215" s="8"/>
      <c r="B215" s="78" t="n">
        <v>40848</v>
      </c>
      <c r="C215" s="17" t="n">
        <v>2.044</v>
      </c>
      <c r="D215" s="17" t="n">
        <v>3.696</v>
      </c>
      <c r="E215" s="79" t="n">
        <v>1.25</v>
      </c>
      <c r="F215" s="9"/>
      <c r="G215" s="9"/>
      <c r="H215" s="9"/>
      <c r="I215" s="9"/>
      <c r="J215" s="9"/>
      <c r="K215" s="9"/>
      <c r="L215" s="13"/>
      <c r="M215" s="13"/>
      <c r="N215" s="13"/>
      <c r="O215" s="13"/>
      <c r="P215" s="13"/>
      <c r="Q215" s="13"/>
      <c r="R215" s="11"/>
    </row>
    <row r="216" customFormat="false" ht="16" hidden="false" customHeight="false" outlineLevel="0" collapsed="false">
      <c r="A216" s="8"/>
      <c r="B216" s="78" t="n">
        <v>40878</v>
      </c>
      <c r="C216" s="17" t="n">
        <v>2.004</v>
      </c>
      <c r="D216" s="17" t="n">
        <v>3.626</v>
      </c>
      <c r="E216" s="79" t="n">
        <v>1</v>
      </c>
      <c r="F216" s="9"/>
      <c r="G216" s="9"/>
      <c r="H216" s="9"/>
      <c r="I216" s="9"/>
      <c r="J216" s="9"/>
      <c r="K216" s="9"/>
      <c r="L216" s="13"/>
      <c r="M216" s="13"/>
      <c r="N216" s="13"/>
      <c r="O216" s="13"/>
      <c r="P216" s="13"/>
      <c r="Q216" s="13"/>
      <c r="R216" s="11"/>
    </row>
    <row r="217" customFormat="false" ht="16" hidden="false" customHeight="false" outlineLevel="0" collapsed="false">
      <c r="A217" s="8"/>
      <c r="B217" s="78" t="n">
        <v>40909</v>
      </c>
      <c r="C217" s="17" t="n">
        <v>1.837</v>
      </c>
      <c r="D217" s="17" t="n">
        <v>3.716</v>
      </c>
      <c r="E217" s="79" t="n">
        <v>1</v>
      </c>
      <c r="F217" s="9"/>
      <c r="G217" s="9"/>
      <c r="H217" s="9"/>
      <c r="I217" s="9"/>
      <c r="J217" s="9"/>
      <c r="K217" s="9"/>
      <c r="L217" s="13"/>
      <c r="M217" s="13"/>
      <c r="N217" s="13"/>
      <c r="O217" s="13"/>
      <c r="P217" s="13"/>
      <c r="Q217" s="13"/>
      <c r="R217" s="11"/>
    </row>
    <row r="218" customFormat="false" ht="16" hidden="false" customHeight="false" outlineLevel="0" collapsed="false">
      <c r="A218" s="8"/>
      <c r="B218" s="78" t="n">
        <v>40940</v>
      </c>
      <c r="C218" s="17" t="n">
        <v>1.678</v>
      </c>
      <c r="D218" s="17" t="n">
        <v>3.737</v>
      </c>
      <c r="E218" s="79" t="n">
        <v>1</v>
      </c>
      <c r="F218" s="9"/>
      <c r="G218" s="9"/>
      <c r="H218" s="9"/>
      <c r="I218" s="9"/>
      <c r="J218" s="9"/>
      <c r="K218" s="9"/>
      <c r="L218" s="13"/>
      <c r="M218" s="13"/>
      <c r="N218" s="13"/>
      <c r="O218" s="13"/>
      <c r="P218" s="13"/>
      <c r="Q218" s="13"/>
      <c r="R218" s="11"/>
    </row>
    <row r="219" customFormat="false" ht="16" hidden="false" customHeight="false" outlineLevel="0" collapsed="false">
      <c r="A219" s="8"/>
      <c r="B219" s="78" t="n">
        <v>40969</v>
      </c>
      <c r="C219" s="17" t="n">
        <v>1.499</v>
      </c>
      <c r="D219" s="17" t="n">
        <v>3.624</v>
      </c>
      <c r="E219" s="79" t="n">
        <v>1</v>
      </c>
      <c r="F219" s="9"/>
      <c r="G219" s="9"/>
      <c r="H219" s="9"/>
      <c r="I219" s="9"/>
      <c r="J219" s="9"/>
      <c r="K219" s="9"/>
      <c r="L219" s="13"/>
      <c r="M219" s="13"/>
      <c r="N219" s="13"/>
      <c r="O219" s="13"/>
      <c r="P219" s="13"/>
      <c r="Q219" s="13"/>
      <c r="R219" s="11"/>
    </row>
    <row r="220" customFormat="false" ht="16" hidden="false" customHeight="false" outlineLevel="0" collapsed="false">
      <c r="A220" s="8"/>
      <c r="B220" s="78" t="n">
        <v>41000</v>
      </c>
      <c r="C220" s="17" t="n">
        <v>1.368</v>
      </c>
      <c r="D220" s="17" t="n">
        <v>3.617</v>
      </c>
      <c r="E220" s="79" t="n">
        <v>1</v>
      </c>
      <c r="F220" s="9"/>
      <c r="G220" s="9"/>
      <c r="H220" s="9"/>
      <c r="I220" s="9"/>
      <c r="J220" s="9"/>
      <c r="K220" s="9"/>
      <c r="L220" s="13"/>
      <c r="M220" s="13"/>
      <c r="N220" s="13"/>
      <c r="O220" s="13"/>
      <c r="P220" s="13"/>
      <c r="Q220" s="13"/>
      <c r="R220" s="11"/>
    </row>
    <row r="221" customFormat="false" ht="16" hidden="false" customHeight="false" outlineLevel="0" collapsed="false">
      <c r="A221" s="8"/>
      <c r="B221" s="78" t="n">
        <v>41030</v>
      </c>
      <c r="C221" s="17" t="n">
        <v>1.266</v>
      </c>
      <c r="D221" s="17" t="n">
        <v>3.453</v>
      </c>
      <c r="E221" s="79" t="n">
        <v>1</v>
      </c>
      <c r="F221" s="9"/>
      <c r="G221" s="9"/>
      <c r="H221" s="9"/>
      <c r="I221" s="9"/>
      <c r="J221" s="9"/>
      <c r="K221" s="9"/>
      <c r="L221" s="13"/>
      <c r="M221" s="13"/>
      <c r="N221" s="13"/>
      <c r="O221" s="13"/>
      <c r="P221" s="13"/>
      <c r="Q221" s="13"/>
      <c r="R221" s="11"/>
    </row>
    <row r="222" customFormat="false" ht="16" hidden="false" customHeight="false" outlineLevel="0" collapsed="false">
      <c r="A222" s="8"/>
      <c r="B222" s="78" t="n">
        <v>41061</v>
      </c>
      <c r="C222" s="17" t="n">
        <v>1.219</v>
      </c>
      <c r="D222" s="17" t="n">
        <v>3.481</v>
      </c>
      <c r="E222" s="79" t="n">
        <v>1</v>
      </c>
      <c r="F222" s="9"/>
      <c r="G222" s="9"/>
      <c r="H222" s="9"/>
      <c r="I222" s="9"/>
      <c r="J222" s="9"/>
      <c r="K222" s="9"/>
      <c r="L222" s="13"/>
      <c r="M222" s="13"/>
      <c r="N222" s="13"/>
      <c r="O222" s="13"/>
      <c r="P222" s="13"/>
      <c r="Q222" s="13"/>
      <c r="R222" s="11"/>
    </row>
    <row r="223" customFormat="false" ht="16" hidden="false" customHeight="false" outlineLevel="0" collapsed="false">
      <c r="A223" s="8"/>
      <c r="B223" s="78" t="n">
        <v>41091</v>
      </c>
      <c r="C223" s="17" t="n">
        <v>1.061</v>
      </c>
      <c r="D223" s="17" t="n">
        <v>3.488</v>
      </c>
      <c r="E223" s="79" t="n">
        <v>0.75</v>
      </c>
      <c r="F223" s="9"/>
      <c r="G223" s="9"/>
      <c r="H223" s="9"/>
      <c r="I223" s="9"/>
      <c r="J223" s="9"/>
      <c r="K223" s="9"/>
      <c r="L223" s="13"/>
      <c r="M223" s="13"/>
      <c r="N223" s="13"/>
      <c r="O223" s="13"/>
      <c r="P223" s="13"/>
      <c r="Q223" s="13"/>
      <c r="R223" s="11"/>
    </row>
    <row r="224" customFormat="false" ht="16" hidden="false" customHeight="false" outlineLevel="0" collapsed="false">
      <c r="A224" s="8"/>
      <c r="B224" s="78" t="n">
        <v>41122</v>
      </c>
      <c r="C224" s="17" t="n">
        <v>0.877</v>
      </c>
      <c r="D224" s="17" t="n">
        <v>3.43</v>
      </c>
      <c r="E224" s="79" t="n">
        <v>0.75</v>
      </c>
      <c r="F224" s="9"/>
      <c r="G224" s="9"/>
      <c r="H224" s="9"/>
      <c r="I224" s="9"/>
      <c r="J224" s="9"/>
      <c r="K224" s="9"/>
      <c r="L224" s="13"/>
      <c r="M224" s="13"/>
      <c r="N224" s="13"/>
      <c r="O224" s="13"/>
      <c r="P224" s="13"/>
      <c r="Q224" s="13"/>
      <c r="R224" s="11"/>
    </row>
    <row r="225" customFormat="false" ht="16" hidden="false" customHeight="false" outlineLevel="0" collapsed="false">
      <c r="A225" s="8"/>
      <c r="B225" s="78" t="n">
        <v>41153</v>
      </c>
      <c r="C225" s="17" t="n">
        <v>0.74</v>
      </c>
      <c r="D225" s="17" t="n">
        <v>3.347</v>
      </c>
      <c r="E225" s="79" t="n">
        <v>0.75</v>
      </c>
      <c r="F225" s="80"/>
      <c r="G225" s="9"/>
      <c r="H225" s="9"/>
      <c r="I225" s="9"/>
      <c r="J225" s="9"/>
      <c r="K225" s="9"/>
      <c r="L225" s="13"/>
      <c r="M225" s="13"/>
      <c r="N225" s="13"/>
      <c r="O225" s="13"/>
      <c r="P225" s="13"/>
      <c r="Q225" s="13"/>
      <c r="R225" s="11"/>
    </row>
    <row r="226" customFormat="false" ht="16" hidden="false" customHeight="false" outlineLevel="0" collapsed="false">
      <c r="A226" s="8"/>
      <c r="B226" s="78" t="n">
        <v>41183</v>
      </c>
      <c r="C226" s="17" t="n">
        <v>0.65</v>
      </c>
      <c r="D226" s="17" t="n">
        <v>3.078</v>
      </c>
      <c r="E226" s="79" t="n">
        <v>0.75</v>
      </c>
      <c r="F226" s="80"/>
      <c r="G226" s="9"/>
      <c r="H226" s="9"/>
      <c r="I226" s="9"/>
      <c r="J226" s="9"/>
      <c r="K226" s="9"/>
      <c r="L226" s="13"/>
      <c r="M226" s="13"/>
      <c r="N226" s="13"/>
      <c r="O226" s="13"/>
      <c r="P226" s="13"/>
      <c r="Q226" s="13"/>
      <c r="R226" s="11"/>
    </row>
    <row r="227" customFormat="false" ht="16" hidden="false" customHeight="false" outlineLevel="0" collapsed="false">
      <c r="A227" s="8"/>
      <c r="B227" s="78" t="n">
        <v>41214</v>
      </c>
      <c r="C227" s="17" t="n">
        <v>0.588</v>
      </c>
      <c r="D227" s="17" t="n">
        <v>2.992</v>
      </c>
      <c r="E227" s="79" t="n">
        <v>0.75</v>
      </c>
      <c r="F227" s="80"/>
      <c r="G227" s="9"/>
      <c r="H227" s="9"/>
      <c r="I227" s="9"/>
      <c r="J227" s="9"/>
      <c r="K227" s="9"/>
      <c r="L227" s="13"/>
      <c r="M227" s="13"/>
      <c r="N227" s="13"/>
      <c r="O227" s="13"/>
      <c r="P227" s="13"/>
      <c r="Q227" s="13"/>
      <c r="R227" s="11"/>
    </row>
    <row r="228" customFormat="false" ht="16" hidden="false" customHeight="false" outlineLevel="0" collapsed="false">
      <c r="A228" s="8"/>
      <c r="B228" s="78" t="n">
        <v>41244</v>
      </c>
      <c r="C228" s="17" t="n">
        <v>0.549</v>
      </c>
      <c r="D228" s="17" t="n">
        <v>3.023</v>
      </c>
      <c r="E228" s="79" t="n">
        <v>0.75</v>
      </c>
      <c r="F228" s="80"/>
      <c r="G228" s="9"/>
      <c r="H228" s="9"/>
      <c r="I228" s="9"/>
      <c r="J228" s="9"/>
      <c r="K228" s="9"/>
      <c r="L228" s="13"/>
      <c r="M228" s="13"/>
      <c r="N228" s="13"/>
      <c r="O228" s="13"/>
      <c r="P228" s="13"/>
      <c r="Q228" s="13"/>
      <c r="R228" s="11"/>
    </row>
    <row r="229" customFormat="false" ht="16" hidden="false" customHeight="false" outlineLevel="0" collapsed="false">
      <c r="A229" s="8"/>
      <c r="B229" s="78" t="n">
        <v>41275</v>
      </c>
      <c r="C229" s="17" t="n">
        <v>0.575</v>
      </c>
      <c r="D229" s="17" t="n">
        <v>3.216</v>
      </c>
      <c r="E229" s="79" t="n">
        <v>0.75</v>
      </c>
      <c r="F229" s="80"/>
      <c r="G229" s="9"/>
      <c r="H229" s="9"/>
      <c r="I229" s="9"/>
      <c r="J229" s="9"/>
      <c r="K229" s="9"/>
      <c r="L229" s="13"/>
      <c r="M229" s="13"/>
      <c r="N229" s="13"/>
      <c r="O229" s="13"/>
      <c r="P229" s="13"/>
      <c r="Q229" s="13"/>
      <c r="R229" s="11"/>
    </row>
    <row r="230" customFormat="false" ht="16" hidden="false" customHeight="false" outlineLevel="0" collapsed="false">
      <c r="A230" s="8"/>
      <c r="B230" s="78" t="n">
        <v>41306</v>
      </c>
      <c r="C230" s="17" t="n">
        <v>0.594</v>
      </c>
      <c r="D230" s="17" t="n">
        <v>3.219</v>
      </c>
      <c r="E230" s="79" t="n">
        <v>0.75</v>
      </c>
      <c r="F230" s="80"/>
      <c r="G230" s="9"/>
      <c r="H230" s="9"/>
      <c r="I230" s="9"/>
      <c r="J230" s="9"/>
      <c r="K230" s="9"/>
      <c r="L230" s="13"/>
      <c r="M230" s="13"/>
      <c r="N230" s="13"/>
      <c r="O230" s="13"/>
      <c r="P230" s="13"/>
      <c r="Q230" s="13"/>
      <c r="R230" s="11"/>
    </row>
    <row r="231" customFormat="false" ht="16" hidden="false" customHeight="false" outlineLevel="0" collapsed="false">
      <c r="A231" s="8"/>
      <c r="B231" s="78" t="n">
        <v>41334</v>
      </c>
      <c r="C231" s="17" t="n">
        <v>0.545</v>
      </c>
      <c r="D231" s="17" t="n">
        <v>3.415</v>
      </c>
      <c r="E231" s="79" t="n">
        <v>0.75</v>
      </c>
      <c r="F231" s="80"/>
      <c r="G231" s="9"/>
      <c r="H231" s="9"/>
      <c r="I231" s="9"/>
      <c r="J231" s="9"/>
      <c r="K231" s="9"/>
      <c r="L231" s="13"/>
      <c r="M231" s="13"/>
      <c r="N231" s="13"/>
      <c r="O231" s="13"/>
      <c r="P231" s="13"/>
      <c r="Q231" s="13"/>
      <c r="R231" s="11"/>
    </row>
    <row r="232" customFormat="false" ht="16" hidden="false" customHeight="false" outlineLevel="0" collapsed="false">
      <c r="A232" s="8"/>
      <c r="B232" s="78" t="n">
        <v>41365</v>
      </c>
      <c r="C232" s="17" t="n">
        <v>0.528</v>
      </c>
      <c r="D232" s="17" t="n">
        <v>3.378</v>
      </c>
      <c r="E232" s="79" t="n">
        <v>0.75</v>
      </c>
      <c r="F232" s="80"/>
      <c r="G232" s="9"/>
      <c r="H232" s="9"/>
      <c r="I232" s="9"/>
      <c r="J232" s="9"/>
      <c r="K232" s="9"/>
      <c r="L232" s="13"/>
      <c r="M232" s="13"/>
      <c r="N232" s="13"/>
      <c r="O232" s="13"/>
      <c r="P232" s="13"/>
      <c r="Q232" s="13"/>
      <c r="R232" s="11"/>
    </row>
    <row r="233" customFormat="false" ht="16" hidden="false" customHeight="false" outlineLevel="0" collapsed="false">
      <c r="A233" s="8"/>
      <c r="B233" s="78" t="n">
        <v>41395</v>
      </c>
      <c r="C233" s="17" t="n">
        <v>0.484</v>
      </c>
      <c r="D233" s="17" t="n">
        <v>3.331</v>
      </c>
      <c r="E233" s="79" t="n">
        <v>0.5</v>
      </c>
      <c r="F233" s="80"/>
      <c r="G233" s="9"/>
      <c r="H233" s="9"/>
      <c r="I233" s="9"/>
      <c r="J233" s="9"/>
      <c r="K233" s="9"/>
      <c r="L233" s="13"/>
      <c r="M233" s="13"/>
      <c r="N233" s="13"/>
      <c r="O233" s="13"/>
      <c r="P233" s="13"/>
      <c r="Q233" s="13"/>
      <c r="R233" s="11"/>
    </row>
    <row r="234" customFormat="false" ht="16" hidden="false" customHeight="false" outlineLevel="0" collapsed="false">
      <c r="A234" s="8"/>
      <c r="B234" s="78" t="n">
        <v>41426</v>
      </c>
      <c r="C234" s="17" t="n">
        <v>0.507</v>
      </c>
      <c r="D234" s="17" t="n">
        <v>3.363</v>
      </c>
      <c r="E234" s="79" t="n">
        <v>0.5</v>
      </c>
      <c r="F234" s="80"/>
      <c r="G234" s="9"/>
      <c r="H234" s="9"/>
      <c r="I234" s="9"/>
      <c r="J234" s="9"/>
      <c r="K234" s="9"/>
      <c r="L234" s="13"/>
      <c r="M234" s="13"/>
      <c r="N234" s="13"/>
      <c r="O234" s="13"/>
      <c r="P234" s="13"/>
      <c r="Q234" s="13"/>
      <c r="R234" s="11"/>
    </row>
    <row r="235" customFormat="false" ht="16" hidden="false" customHeight="false" outlineLevel="0" collapsed="false">
      <c r="A235" s="8"/>
      <c r="B235" s="78" t="n">
        <v>41456</v>
      </c>
      <c r="C235" s="17" t="n">
        <v>0.525</v>
      </c>
      <c r="D235" s="17" t="n">
        <v>3.438</v>
      </c>
      <c r="E235" s="79" t="n">
        <v>0.5</v>
      </c>
      <c r="F235" s="80"/>
      <c r="G235" s="9"/>
      <c r="H235" s="9"/>
      <c r="I235" s="9"/>
      <c r="J235" s="9"/>
      <c r="K235" s="9"/>
      <c r="L235" s="13"/>
      <c r="M235" s="13"/>
      <c r="N235" s="13"/>
      <c r="O235" s="13"/>
      <c r="P235" s="13"/>
      <c r="Q235" s="13"/>
      <c r="R235" s="11"/>
    </row>
    <row r="236" customFormat="false" ht="16" hidden="false" customHeight="false" outlineLevel="0" collapsed="false">
      <c r="A236" s="8"/>
      <c r="B236" s="78" t="n">
        <v>41487</v>
      </c>
      <c r="C236" s="17" t="n">
        <v>0.542</v>
      </c>
      <c r="D236" s="17" t="n">
        <v>3.474</v>
      </c>
      <c r="E236" s="79" t="n">
        <v>0.5</v>
      </c>
      <c r="F236" s="80"/>
      <c r="G236" s="9"/>
      <c r="H236" s="9"/>
      <c r="I236" s="9"/>
      <c r="J236" s="9"/>
      <c r="K236" s="9"/>
      <c r="L236" s="13"/>
      <c r="M236" s="13"/>
      <c r="N236" s="13"/>
      <c r="O236" s="13"/>
      <c r="P236" s="13"/>
      <c r="Q236" s="13"/>
      <c r="R236" s="11"/>
    </row>
    <row r="237" customFormat="false" ht="16" hidden="false" customHeight="false" outlineLevel="0" collapsed="false">
      <c r="A237" s="8"/>
      <c r="B237" s="78" t="n">
        <v>41518</v>
      </c>
      <c r="C237" s="17" t="n">
        <v>0.543</v>
      </c>
      <c r="D237" s="17" t="n">
        <v>3.467</v>
      </c>
      <c r="E237" s="79" t="n">
        <v>0.5</v>
      </c>
      <c r="F237" s="80"/>
      <c r="G237" s="9"/>
      <c r="H237" s="9"/>
      <c r="I237" s="9"/>
      <c r="J237" s="9"/>
      <c r="K237" s="9"/>
      <c r="L237" s="13"/>
      <c r="M237" s="13"/>
      <c r="N237" s="13"/>
      <c r="O237" s="13"/>
      <c r="P237" s="13"/>
      <c r="Q237" s="13"/>
      <c r="R237" s="11"/>
    </row>
    <row r="238" customFormat="false" ht="16" hidden="false" customHeight="false" outlineLevel="0" collapsed="false">
      <c r="A238" s="8"/>
      <c r="B238" s="78" t="n">
        <v>41548</v>
      </c>
      <c r="C238" s="17" t="n">
        <v>0.541</v>
      </c>
      <c r="D238" s="17" t="n">
        <v>3.252</v>
      </c>
      <c r="E238" s="79" t="n">
        <v>0.5</v>
      </c>
      <c r="F238" s="80"/>
      <c r="G238" s="9"/>
      <c r="H238" s="9"/>
      <c r="I238" s="9"/>
      <c r="J238" s="9"/>
      <c r="K238" s="9"/>
      <c r="L238" s="13"/>
      <c r="M238" s="13"/>
      <c r="N238" s="13"/>
      <c r="O238" s="13"/>
      <c r="P238" s="13"/>
      <c r="Q238" s="13"/>
      <c r="R238" s="11"/>
    </row>
    <row r="239" customFormat="false" ht="16" hidden="false" customHeight="false" outlineLevel="0" collapsed="false">
      <c r="A239" s="8"/>
      <c r="B239" s="78" t="n">
        <v>41579</v>
      </c>
      <c r="C239" s="17" t="n">
        <v>0.506</v>
      </c>
      <c r="D239" s="17" t="n">
        <v>3.393</v>
      </c>
      <c r="E239" s="79" t="n">
        <v>0.25</v>
      </c>
      <c r="F239" s="80"/>
      <c r="G239" s="80"/>
      <c r="H239" s="9"/>
      <c r="I239" s="9"/>
      <c r="J239" s="9"/>
      <c r="K239" s="9"/>
      <c r="L239" s="13"/>
      <c r="N239" s="13"/>
      <c r="O239" s="13"/>
      <c r="P239" s="13"/>
      <c r="Q239" s="13"/>
      <c r="R239" s="11"/>
    </row>
    <row r="240" customFormat="false" ht="16" hidden="false" customHeight="false" outlineLevel="0" collapsed="false">
      <c r="A240" s="8"/>
      <c r="B240" s="78" t="n">
        <v>41609</v>
      </c>
      <c r="C240" s="17" t="n">
        <v>0.543</v>
      </c>
      <c r="D240" s="17" t="n">
        <v>3.287</v>
      </c>
      <c r="E240" s="79" t="n">
        <v>0.25</v>
      </c>
      <c r="F240" s="80"/>
      <c r="G240" s="80"/>
      <c r="H240" s="9"/>
      <c r="I240" s="9"/>
      <c r="J240" s="9"/>
      <c r="K240" s="9"/>
      <c r="L240" s="13"/>
      <c r="M240" s="13"/>
      <c r="N240" s="13"/>
      <c r="O240" s="13"/>
      <c r="P240" s="13"/>
      <c r="Q240" s="13"/>
      <c r="R240" s="11"/>
    </row>
    <row r="241" customFormat="false" ht="16" hidden="false" customHeight="false" outlineLevel="0" collapsed="false">
      <c r="A241" s="8"/>
      <c r="B241" s="78" t="n">
        <v>41640</v>
      </c>
      <c r="C241" s="17" t="n">
        <v>0.562</v>
      </c>
      <c r="D241" s="17" t="n">
        <v>3.274</v>
      </c>
      <c r="E241" s="79" t="n">
        <v>0.25</v>
      </c>
      <c r="F241" s="80"/>
      <c r="G241" s="80"/>
      <c r="H241" s="9"/>
      <c r="I241" s="9"/>
      <c r="J241" s="9"/>
      <c r="K241" s="9"/>
      <c r="L241" s="13"/>
      <c r="M241" s="13"/>
      <c r="N241" s="13"/>
      <c r="O241" s="13"/>
      <c r="P241" s="13"/>
      <c r="Q241" s="13"/>
      <c r="R241" s="11"/>
    </row>
    <row r="242" customFormat="false" ht="16" hidden="false" customHeight="false" outlineLevel="0" collapsed="false">
      <c r="A242" s="8"/>
      <c r="B242" s="78" t="n">
        <v>41671</v>
      </c>
      <c r="C242" s="17" t="n">
        <v>0.549</v>
      </c>
      <c r="D242" s="17" t="n">
        <v>3.199</v>
      </c>
      <c r="E242" s="79" t="n">
        <v>0.25</v>
      </c>
      <c r="F242" s="80"/>
      <c r="G242" s="80"/>
      <c r="H242" s="9"/>
      <c r="I242" s="9"/>
      <c r="J242" s="9"/>
      <c r="K242" s="9"/>
      <c r="L242" s="13"/>
      <c r="M242" s="13"/>
      <c r="N242" s="13"/>
      <c r="O242" s="13"/>
      <c r="P242" s="13"/>
      <c r="Q242" s="13"/>
      <c r="R242" s="11"/>
    </row>
    <row r="243" s="13" customFormat="true" ht="16" hidden="false" customHeight="false" outlineLevel="0" collapsed="false">
      <c r="A243" s="8"/>
      <c r="B243" s="78" t="n">
        <v>41699</v>
      </c>
      <c r="C243" s="17" t="n">
        <v>0.577</v>
      </c>
      <c r="D243" s="17" t="n">
        <v>3.177</v>
      </c>
      <c r="E243" s="79" t="n">
        <v>0.25</v>
      </c>
      <c r="F243" s="80"/>
      <c r="G243" s="80"/>
      <c r="H243" s="9"/>
      <c r="I243" s="9"/>
      <c r="J243" s="9"/>
      <c r="K243" s="9"/>
      <c r="R243" s="11"/>
    </row>
    <row r="244" customFormat="false" ht="16" hidden="false" customHeight="false" outlineLevel="0" collapsed="false">
      <c r="A244" s="8"/>
      <c r="B244" s="78" t="n">
        <v>41730</v>
      </c>
      <c r="C244" s="17" t="n">
        <v>0.604</v>
      </c>
      <c r="D244" s="17" t="n">
        <v>3.181</v>
      </c>
      <c r="E244" s="79" t="n">
        <v>0.25</v>
      </c>
      <c r="F244" s="80"/>
      <c r="G244" s="80"/>
      <c r="H244" s="9"/>
      <c r="I244" s="9"/>
      <c r="J244" s="9"/>
      <c r="K244" s="9"/>
      <c r="L244" s="13"/>
      <c r="M244" s="13"/>
      <c r="N244" s="13"/>
      <c r="O244" s="13"/>
      <c r="P244" s="13"/>
      <c r="Q244" s="13"/>
      <c r="R244" s="11"/>
    </row>
    <row r="245" customFormat="false" ht="16" hidden="false" customHeight="false" outlineLevel="0" collapsed="false">
      <c r="A245" s="8"/>
      <c r="B245" s="78" t="n">
        <v>41760</v>
      </c>
      <c r="C245" s="17" t="n">
        <v>0.592</v>
      </c>
      <c r="D245" s="17" t="n">
        <v>3.164</v>
      </c>
      <c r="E245" s="79" t="n">
        <v>0.25</v>
      </c>
      <c r="F245" s="80"/>
      <c r="G245" s="80"/>
      <c r="H245" s="9"/>
      <c r="I245" s="9"/>
      <c r="J245" s="9"/>
      <c r="K245" s="9"/>
      <c r="L245" s="13"/>
      <c r="M245" s="13"/>
      <c r="N245" s="13"/>
      <c r="O245" s="13"/>
      <c r="P245" s="13"/>
      <c r="Q245" s="13"/>
      <c r="R245" s="11"/>
    </row>
    <row r="246" customFormat="false" ht="16" hidden="false" customHeight="false" outlineLevel="0" collapsed="false">
      <c r="A246" s="8"/>
      <c r="B246" s="78" t="n">
        <v>41791</v>
      </c>
      <c r="C246" s="17" t="n">
        <f aca="false">0.513</f>
        <v>0.513</v>
      </c>
      <c r="D246" s="17" t="n">
        <v>3.064</v>
      </c>
      <c r="E246" s="79" t="n">
        <v>0.15</v>
      </c>
      <c r="F246" s="80"/>
      <c r="G246" s="80"/>
      <c r="H246" s="9"/>
      <c r="I246" s="9"/>
      <c r="J246" s="9"/>
      <c r="K246" s="9"/>
      <c r="L246" s="13"/>
      <c r="M246" s="13"/>
      <c r="N246" s="13"/>
      <c r="O246" s="13"/>
      <c r="P246" s="13"/>
      <c r="Q246" s="13"/>
      <c r="R246" s="11"/>
    </row>
    <row r="247" customFormat="false" ht="16" hidden="false" customHeight="false" outlineLevel="0" collapsed="false">
      <c r="A247" s="8"/>
      <c r="B247" s="78" t="n">
        <v>41821</v>
      </c>
      <c r="C247" s="17" t="n">
        <v>0.488</v>
      </c>
      <c r="D247" s="17" t="n">
        <v>3.033</v>
      </c>
      <c r="E247" s="79" t="n">
        <v>0.15</v>
      </c>
      <c r="F247" s="80"/>
      <c r="G247" s="80"/>
      <c r="H247" s="9"/>
      <c r="I247" s="9"/>
      <c r="J247" s="9"/>
      <c r="K247" s="9"/>
      <c r="L247" s="13"/>
      <c r="M247" s="13"/>
      <c r="N247" s="13"/>
      <c r="O247" s="13"/>
      <c r="P247" s="13"/>
      <c r="Q247" s="13"/>
      <c r="R247" s="11"/>
    </row>
    <row r="248" customFormat="false" ht="16" hidden="false" customHeight="false" outlineLevel="0" collapsed="false">
      <c r="A248" s="8"/>
      <c r="B248" s="78" t="n">
        <v>41852</v>
      </c>
      <c r="C248" s="17" t="n">
        <v>0.469</v>
      </c>
      <c r="D248" s="17" t="n">
        <v>3.021</v>
      </c>
      <c r="E248" s="79" t="n">
        <v>0.15</v>
      </c>
      <c r="F248" s="80"/>
      <c r="G248" s="80"/>
      <c r="H248" s="9"/>
      <c r="I248" s="9"/>
      <c r="J248" s="9"/>
      <c r="K248" s="9"/>
      <c r="L248" s="13"/>
      <c r="M248" s="13"/>
      <c r="N248" s="13"/>
      <c r="O248" s="13"/>
      <c r="P248" s="13"/>
      <c r="Q248" s="13"/>
      <c r="R248" s="11"/>
    </row>
    <row r="249" customFormat="false" ht="16" hidden="false" customHeight="false" outlineLevel="0" collapsed="false">
      <c r="A249" s="8"/>
      <c r="B249" s="78" t="n">
        <v>41883</v>
      </c>
      <c r="C249" s="17" t="n">
        <v>0.362</v>
      </c>
      <c r="D249" s="17" t="n">
        <v>2.949</v>
      </c>
      <c r="E249" s="79" t="n">
        <v>0.05</v>
      </c>
      <c r="F249" s="80"/>
      <c r="G249" s="80"/>
      <c r="H249" s="9"/>
      <c r="I249" s="9"/>
      <c r="J249" s="9"/>
      <c r="K249" s="9"/>
      <c r="L249" s="13"/>
      <c r="M249" s="13"/>
      <c r="N249" s="13"/>
      <c r="O249" s="13"/>
      <c r="P249" s="13"/>
      <c r="Q249" s="13"/>
      <c r="R249" s="11"/>
    </row>
    <row r="250" customFormat="false" ht="15.75" hidden="false" customHeight="true" outlineLevel="0" collapsed="false">
      <c r="A250" s="81"/>
      <c r="B250" s="78" t="n">
        <v>41913</v>
      </c>
      <c r="C250" s="17" t="n">
        <v>0.338</v>
      </c>
      <c r="D250" s="17" t="n">
        <v>2.819</v>
      </c>
      <c r="E250" s="79" t="n">
        <v>0.05</v>
      </c>
      <c r="F250" s="80"/>
      <c r="G250" s="80"/>
      <c r="H250" s="9"/>
      <c r="I250" s="9"/>
      <c r="J250" s="9"/>
      <c r="K250" s="9"/>
      <c r="L250" s="13"/>
      <c r="M250" s="13"/>
      <c r="N250" s="13"/>
      <c r="O250" s="13"/>
      <c r="P250" s="13"/>
      <c r="Q250" s="13"/>
      <c r="R250" s="11"/>
    </row>
    <row r="251" customFormat="false" ht="18" hidden="false" customHeight="true" outlineLevel="0" collapsed="false">
      <c r="A251" s="81"/>
      <c r="B251" s="78" t="n">
        <v>41944</v>
      </c>
      <c r="C251" s="17" t="n">
        <v>0.335</v>
      </c>
      <c r="D251" s="17" t="n">
        <v>2.606</v>
      </c>
      <c r="E251" s="17" t="n">
        <v>0.05</v>
      </c>
      <c r="F251" s="80"/>
      <c r="G251" s="80"/>
      <c r="H251" s="9"/>
      <c r="I251" s="9"/>
      <c r="J251" s="9"/>
      <c r="K251" s="9"/>
      <c r="L251" s="13"/>
      <c r="M251" s="13"/>
      <c r="N251" s="13"/>
      <c r="O251" s="13"/>
      <c r="P251" s="13"/>
      <c r="Q251" s="13"/>
      <c r="R251" s="11"/>
    </row>
    <row r="252" customFormat="false" ht="16.5" hidden="false" customHeight="true" outlineLevel="0" collapsed="false">
      <c r="A252" s="8"/>
      <c r="B252" s="78" t="n">
        <v>41974</v>
      </c>
      <c r="C252" s="17" t="n">
        <v>0.329</v>
      </c>
      <c r="D252" s="17" t="n">
        <v>2.53</v>
      </c>
      <c r="E252" s="17" t="n">
        <v>0.05</v>
      </c>
      <c r="F252" s="80"/>
      <c r="G252" s="80"/>
      <c r="H252" s="9"/>
      <c r="I252" s="9"/>
      <c r="J252" s="9"/>
      <c r="K252" s="9"/>
      <c r="L252" s="13"/>
      <c r="M252" s="13"/>
      <c r="N252" s="13"/>
      <c r="O252" s="13"/>
      <c r="P252" s="13"/>
      <c r="Q252" s="13"/>
      <c r="R252" s="11"/>
    </row>
    <row r="253" customFormat="false" ht="16.5" hidden="false" customHeight="true" outlineLevel="0" collapsed="false">
      <c r="A253" s="81"/>
      <c r="B253" s="78" t="n">
        <v>42005</v>
      </c>
      <c r="C253" s="17" t="n">
        <v>0.298</v>
      </c>
      <c r="D253" s="17" t="n">
        <v>2.436</v>
      </c>
      <c r="E253" s="17" t="n">
        <v>0.05</v>
      </c>
      <c r="F253" s="80"/>
      <c r="G253" s="80"/>
      <c r="H253" s="9"/>
      <c r="I253" s="9"/>
      <c r="J253" s="9"/>
      <c r="K253" s="9"/>
      <c r="L253" s="13"/>
      <c r="M253" s="13"/>
      <c r="N253" s="13"/>
      <c r="O253" s="13"/>
      <c r="P253" s="13"/>
      <c r="Q253" s="13"/>
      <c r="R253" s="11"/>
    </row>
    <row r="254" customFormat="false" ht="16.5" hidden="false" customHeight="true" outlineLevel="0" collapsed="false">
      <c r="A254" s="81"/>
      <c r="B254" s="78" t="n">
        <v>42036</v>
      </c>
      <c r="C254" s="17" t="n">
        <v>0.255</v>
      </c>
      <c r="D254" s="17" t="n">
        <v>2.457</v>
      </c>
      <c r="E254" s="17" t="n">
        <v>0.05</v>
      </c>
      <c r="F254" s="80"/>
      <c r="G254" s="80"/>
      <c r="H254" s="9"/>
      <c r="I254" s="9"/>
      <c r="J254" s="9"/>
      <c r="K254" s="9"/>
      <c r="L254" s="13"/>
      <c r="M254" s="13"/>
      <c r="N254" s="13"/>
      <c r="O254" s="13"/>
      <c r="P254" s="13"/>
      <c r="Q254" s="13"/>
      <c r="R254" s="11"/>
    </row>
    <row r="255" customFormat="false" ht="16.5" hidden="false" customHeight="true" outlineLevel="0" collapsed="false">
      <c r="A255" s="81"/>
      <c r="B255" s="78" t="n">
        <v>42064</v>
      </c>
      <c r="C255" s="17" t="n">
        <v>0.212</v>
      </c>
      <c r="D255" s="17" t="n">
        <v>2.324</v>
      </c>
      <c r="E255" s="17" t="n">
        <v>0.05</v>
      </c>
      <c r="F255" s="80"/>
      <c r="G255" s="80"/>
      <c r="H255" s="9"/>
      <c r="I255" s="9"/>
      <c r="J255" s="9"/>
      <c r="K255" s="9"/>
      <c r="L255" s="13"/>
      <c r="M255" s="13"/>
      <c r="N255" s="13"/>
      <c r="O255" s="13"/>
      <c r="P255" s="13"/>
      <c r="Q255" s="13"/>
      <c r="R255" s="11"/>
    </row>
    <row r="256" customFormat="false" ht="16.5" hidden="false" customHeight="true" outlineLevel="0" collapsed="false">
      <c r="A256" s="81"/>
      <c r="B256" s="78" t="n">
        <v>42095</v>
      </c>
      <c r="C256" s="17" t="n">
        <v>0.18</v>
      </c>
      <c r="D256" s="17" t="n">
        <v>2.251</v>
      </c>
      <c r="E256" s="17" t="n">
        <v>0.05</v>
      </c>
      <c r="F256" s="80"/>
      <c r="G256" s="80"/>
      <c r="H256" s="9"/>
      <c r="I256" s="9"/>
      <c r="J256" s="9"/>
      <c r="K256" s="9"/>
      <c r="L256" s="13"/>
      <c r="M256" s="13"/>
      <c r="N256" s="13"/>
      <c r="O256" s="13"/>
      <c r="P256" s="13"/>
      <c r="Q256" s="13"/>
      <c r="R256" s="11"/>
    </row>
    <row r="257" customFormat="false" ht="16.5" hidden="false" customHeight="true" outlineLevel="0" collapsed="false">
      <c r="A257" s="81"/>
      <c r="B257" s="78" t="n">
        <v>42125</v>
      </c>
      <c r="C257" s="17" t="n">
        <v>0.165</v>
      </c>
      <c r="D257" s="17" t="n">
        <v>2.156</v>
      </c>
      <c r="E257" s="17" t="n">
        <v>0.05</v>
      </c>
      <c r="F257" s="80"/>
      <c r="G257" s="80"/>
      <c r="H257" s="9"/>
      <c r="I257" s="9"/>
      <c r="J257" s="9"/>
      <c r="K257" s="9"/>
      <c r="L257" s="13"/>
      <c r="M257" s="13"/>
      <c r="N257" s="13"/>
      <c r="O257" s="13"/>
      <c r="P257" s="13"/>
      <c r="Q257" s="13"/>
      <c r="R257" s="11"/>
    </row>
    <row r="258" customFormat="false" ht="16.5" hidden="false" customHeight="true" outlineLevel="0" collapsed="false">
      <c r="A258" s="81"/>
      <c r="B258" s="78" t="n">
        <v>42156</v>
      </c>
      <c r="C258" s="17" t="n">
        <v>0.163</v>
      </c>
      <c r="D258" s="17" t="n">
        <v>2.161</v>
      </c>
      <c r="E258" s="17" t="n">
        <v>0.05</v>
      </c>
      <c r="F258" s="80"/>
      <c r="G258" s="80"/>
      <c r="H258" s="9"/>
      <c r="I258" s="9"/>
      <c r="J258" s="9"/>
      <c r="K258" s="9"/>
      <c r="L258" s="13"/>
      <c r="M258" s="13"/>
      <c r="N258" s="13"/>
      <c r="O258" s="13"/>
      <c r="P258" s="13"/>
      <c r="Q258" s="13"/>
      <c r="R258" s="11"/>
    </row>
    <row r="259" customFormat="false" ht="16.5" hidden="false" customHeight="true" outlineLevel="0" collapsed="false">
      <c r="A259" s="81"/>
      <c r="B259" s="78" t="n">
        <v>42186</v>
      </c>
      <c r="C259" s="17" t="n">
        <v>0.167</v>
      </c>
      <c r="D259" s="17" t="n">
        <v>2.152</v>
      </c>
      <c r="E259" s="17" t="n">
        <v>0.05</v>
      </c>
      <c r="F259" s="80"/>
      <c r="G259" s="80"/>
      <c r="H259" s="9"/>
      <c r="I259" s="9"/>
      <c r="J259" s="9"/>
      <c r="K259" s="9"/>
      <c r="L259" s="13"/>
      <c r="M259" s="13"/>
      <c r="N259" s="13"/>
      <c r="O259" s="13"/>
      <c r="P259" s="13"/>
      <c r="Q259" s="13"/>
      <c r="R259" s="11"/>
    </row>
    <row r="260" customFormat="false" ht="16.5" hidden="false" customHeight="true" outlineLevel="0" collapsed="false">
      <c r="A260" s="81"/>
      <c r="B260" s="78" t="n">
        <v>42217</v>
      </c>
      <c r="C260" s="17" t="n">
        <v>0.161</v>
      </c>
      <c r="D260" s="17" t="n">
        <v>2.182</v>
      </c>
      <c r="E260" s="17" t="n">
        <v>0.05</v>
      </c>
      <c r="F260" s="80"/>
      <c r="G260" s="80"/>
      <c r="H260" s="9"/>
      <c r="I260" s="9"/>
      <c r="J260" s="9"/>
      <c r="K260" s="9"/>
      <c r="L260" s="13"/>
      <c r="M260" s="13"/>
      <c r="N260" s="13"/>
      <c r="O260" s="13"/>
      <c r="P260" s="13"/>
      <c r="Q260" s="13"/>
      <c r="R260" s="11"/>
    </row>
    <row r="261" customFormat="false" ht="16.5" hidden="false" customHeight="true" outlineLevel="0" collapsed="false">
      <c r="A261" s="81"/>
      <c r="B261" s="78" t="n">
        <v>42248</v>
      </c>
      <c r="C261" s="17" t="n">
        <v>0.154</v>
      </c>
      <c r="D261" s="17" t="n">
        <v>2.117</v>
      </c>
      <c r="E261" s="17" t="n">
        <v>0.05</v>
      </c>
      <c r="F261" s="80"/>
      <c r="G261" s="80"/>
      <c r="H261" s="9"/>
      <c r="I261" s="9"/>
      <c r="J261" s="9"/>
      <c r="K261" s="9"/>
      <c r="L261" s="13"/>
      <c r="M261" s="13"/>
      <c r="N261" s="13"/>
      <c r="O261" s="13"/>
      <c r="P261" s="13"/>
      <c r="Q261" s="13"/>
      <c r="R261" s="11"/>
    </row>
    <row r="262" customFormat="false" ht="16.5" hidden="false" customHeight="true" outlineLevel="0" collapsed="false">
      <c r="A262" s="81"/>
      <c r="B262" s="78" t="n">
        <v>42278</v>
      </c>
      <c r="C262" s="17" t="n">
        <v>0.128</v>
      </c>
      <c r="D262" s="17" t="n">
        <v>2.127</v>
      </c>
      <c r="E262" s="17" t="n">
        <v>0.05</v>
      </c>
      <c r="F262" s="80"/>
      <c r="G262" s="80"/>
      <c r="H262" s="9"/>
      <c r="I262" s="9"/>
      <c r="J262" s="9"/>
      <c r="K262" s="9"/>
      <c r="L262" s="13"/>
      <c r="M262" s="13"/>
      <c r="N262" s="13"/>
      <c r="O262" s="13"/>
      <c r="P262" s="13"/>
      <c r="Q262" s="13"/>
      <c r="R262" s="11"/>
    </row>
    <row r="263" customFormat="false" ht="16.5" hidden="false" customHeight="true" outlineLevel="0" collapsed="false">
      <c r="A263" s="81"/>
      <c r="B263" s="78" t="n">
        <v>42309</v>
      </c>
      <c r="C263" s="17" t="n">
        <v>0.079</v>
      </c>
      <c r="D263" s="17" t="n">
        <v>2.132</v>
      </c>
      <c r="E263" s="17" t="n">
        <v>0.05</v>
      </c>
      <c r="F263" s="80"/>
      <c r="G263" s="80"/>
      <c r="H263" s="9"/>
      <c r="I263" s="9"/>
      <c r="J263" s="9"/>
      <c r="K263" s="9"/>
      <c r="L263" s="13"/>
      <c r="M263" s="13"/>
      <c r="N263" s="13"/>
      <c r="O263" s="13"/>
      <c r="P263" s="13"/>
      <c r="Q263" s="13"/>
      <c r="R263" s="11"/>
    </row>
    <row r="264" customFormat="false" ht="16.5" hidden="false" customHeight="true" outlineLevel="0" collapsed="false">
      <c r="A264" s="81"/>
      <c r="B264" s="78" t="n">
        <v>42339</v>
      </c>
      <c r="C264" s="17" t="n">
        <v>0.059</v>
      </c>
      <c r="D264" s="17" t="n">
        <v>2.054</v>
      </c>
      <c r="E264" s="17" t="n">
        <v>0.05</v>
      </c>
      <c r="F264" s="80"/>
      <c r="G264" s="80"/>
      <c r="H264" s="9"/>
      <c r="I264" s="9"/>
      <c r="J264" s="9"/>
      <c r="K264" s="9"/>
      <c r="L264" s="13"/>
      <c r="M264" s="13"/>
      <c r="N264" s="13"/>
      <c r="O264" s="13"/>
      <c r="P264" s="13"/>
      <c r="Q264" s="13"/>
      <c r="R264" s="11"/>
    </row>
    <row r="265" customFormat="false" ht="16.5" hidden="false" customHeight="true" outlineLevel="0" collapsed="false">
      <c r="A265" s="81"/>
      <c r="B265" s="78" t="n">
        <v>42370</v>
      </c>
      <c r="C265" s="17" t="n">
        <v>0.042</v>
      </c>
      <c r="D265" s="17" t="n">
        <v>2.014</v>
      </c>
      <c r="E265" s="17" t="n">
        <v>0.05</v>
      </c>
      <c r="F265" s="80"/>
      <c r="G265" s="80"/>
      <c r="H265" s="9"/>
      <c r="I265" s="9"/>
      <c r="J265" s="9"/>
      <c r="K265" s="9"/>
      <c r="L265" s="13"/>
      <c r="M265" s="13"/>
      <c r="N265" s="13"/>
      <c r="O265" s="13"/>
      <c r="P265" s="13"/>
      <c r="Q265" s="13"/>
      <c r="R265" s="11"/>
    </row>
    <row r="266" customFormat="false" ht="16.5" hidden="false" customHeight="true" outlineLevel="0" collapsed="false">
      <c r="A266" s="81"/>
      <c r="B266" s="78" t="n">
        <v>42401</v>
      </c>
      <c r="C266" s="17" t="n">
        <v>-0.008</v>
      </c>
      <c r="D266" s="17" t="n">
        <v>2.007</v>
      </c>
      <c r="E266" s="17" t="n">
        <v>0.05</v>
      </c>
      <c r="F266" s="80"/>
      <c r="G266" s="80"/>
      <c r="H266" s="9"/>
      <c r="I266" s="9"/>
      <c r="J266" s="9"/>
      <c r="K266" s="9"/>
      <c r="L266" s="13"/>
      <c r="M266" s="13"/>
      <c r="N266" s="13"/>
      <c r="O266" s="13"/>
      <c r="P266" s="13"/>
      <c r="Q266" s="13"/>
      <c r="R266" s="11"/>
    </row>
    <row r="267" customFormat="false" ht="16.5" hidden="false" customHeight="true" outlineLevel="0" collapsed="false">
      <c r="A267" s="81"/>
      <c r="B267" s="78" t="n">
        <v>42430</v>
      </c>
      <c r="C267" s="17" t="n">
        <v>-0.012</v>
      </c>
      <c r="D267" s="17" t="n">
        <v>1.919</v>
      </c>
      <c r="E267" s="17" t="n">
        <v>0</v>
      </c>
      <c r="F267" s="80"/>
      <c r="G267" s="80"/>
      <c r="H267" s="9"/>
      <c r="I267" s="9"/>
      <c r="J267" s="9"/>
      <c r="K267" s="9"/>
      <c r="L267" s="13"/>
      <c r="M267" s="13"/>
      <c r="N267" s="13"/>
      <c r="O267" s="13"/>
      <c r="P267" s="13"/>
      <c r="Q267" s="13"/>
      <c r="R267" s="11"/>
    </row>
    <row r="268" customFormat="false" ht="16.5" hidden="false" customHeight="true" outlineLevel="0" collapsed="false">
      <c r="A268" s="81"/>
      <c r="B268" s="78" t="n">
        <v>42461</v>
      </c>
      <c r="C268" s="17" t="n">
        <v>-0.01</v>
      </c>
      <c r="D268" s="17" t="n">
        <v>2.03</v>
      </c>
      <c r="E268" s="17" t="n">
        <v>0</v>
      </c>
      <c r="F268" s="80"/>
      <c r="G268" s="80"/>
      <c r="H268" s="9"/>
      <c r="I268" s="9"/>
      <c r="J268" s="9"/>
      <c r="K268" s="9"/>
      <c r="L268" s="13"/>
      <c r="M268" s="13"/>
      <c r="N268" s="13"/>
      <c r="O268" s="13"/>
      <c r="P268" s="13"/>
      <c r="Q268" s="13"/>
      <c r="R268" s="11"/>
    </row>
    <row r="269" customFormat="false" ht="16.5" hidden="false" customHeight="true" outlineLevel="0" collapsed="false">
      <c r="A269" s="81"/>
      <c r="B269" s="78" t="n">
        <v>42491</v>
      </c>
      <c r="C269" s="17" t="n">
        <v>-0.013</v>
      </c>
      <c r="D269" s="17" t="n">
        <v>1.89</v>
      </c>
      <c r="E269" s="17" t="n">
        <v>0</v>
      </c>
      <c r="F269" s="80"/>
      <c r="G269" s="80"/>
      <c r="H269" s="9"/>
      <c r="I269" s="9"/>
      <c r="J269" s="9"/>
      <c r="K269" s="9"/>
      <c r="L269" s="13"/>
      <c r="M269" s="13"/>
      <c r="N269" s="13"/>
      <c r="O269" s="13"/>
      <c r="P269" s="13"/>
      <c r="Q269" s="13"/>
      <c r="R269" s="11"/>
    </row>
    <row r="270" customFormat="false" ht="16.5" hidden="false" customHeight="true" outlineLevel="0" collapsed="false">
      <c r="A270" s="81"/>
      <c r="B270" s="78" t="n">
        <v>42522</v>
      </c>
      <c r="C270" s="17" t="n">
        <v>-0.028</v>
      </c>
      <c r="D270" s="17" t="n">
        <v>1.97</v>
      </c>
      <c r="E270" s="17" t="n">
        <v>0</v>
      </c>
      <c r="F270" s="80"/>
      <c r="G270" s="80"/>
      <c r="H270" s="9"/>
      <c r="I270" s="9"/>
      <c r="J270" s="9"/>
      <c r="K270" s="9"/>
      <c r="L270" s="13"/>
      <c r="M270" s="13"/>
      <c r="N270" s="13"/>
      <c r="O270" s="13"/>
      <c r="P270" s="13"/>
      <c r="Q270" s="13"/>
      <c r="R270" s="11"/>
    </row>
    <row r="271" customFormat="false" ht="16.5" hidden="false" customHeight="true" outlineLevel="0" collapsed="false">
      <c r="A271" s="81"/>
      <c r="B271" s="78" t="n">
        <v>42552</v>
      </c>
      <c r="C271" s="17" t="n">
        <v>-0.056</v>
      </c>
      <c r="D271" s="17" t="n">
        <v>2.007</v>
      </c>
      <c r="E271" s="17" t="n">
        <v>0</v>
      </c>
      <c r="F271" s="80"/>
      <c r="G271" s="80"/>
      <c r="H271" s="9"/>
      <c r="I271" s="9"/>
      <c r="J271" s="9"/>
      <c r="K271" s="9"/>
      <c r="L271" s="13"/>
      <c r="M271" s="13"/>
      <c r="N271" s="13"/>
      <c r="O271" s="13"/>
      <c r="P271" s="13"/>
      <c r="Q271" s="13"/>
      <c r="R271" s="11"/>
    </row>
    <row r="272" customFormat="false" ht="16.5" hidden="false" customHeight="true" outlineLevel="0" collapsed="false">
      <c r="A272" s="82"/>
      <c r="B272" s="78" t="n">
        <v>42583</v>
      </c>
      <c r="C272" s="17" t="n">
        <v>-0.048</v>
      </c>
      <c r="D272" s="17" t="n">
        <v>1.957</v>
      </c>
      <c r="E272" s="17" t="n">
        <v>0</v>
      </c>
      <c r="F272" s="80"/>
      <c r="G272" s="80"/>
      <c r="H272" s="9"/>
      <c r="I272" s="9"/>
      <c r="J272" s="9"/>
      <c r="K272" s="9"/>
      <c r="L272" s="13"/>
      <c r="M272" s="13"/>
      <c r="N272" s="13"/>
      <c r="O272" s="13"/>
      <c r="P272" s="13"/>
      <c r="Q272" s="13"/>
      <c r="R272" s="11"/>
    </row>
    <row r="273" customFormat="false" ht="16.5" hidden="false" customHeight="true" outlineLevel="0" collapsed="false">
      <c r="A273" s="82"/>
      <c r="B273" s="78" t="n">
        <v>42614</v>
      </c>
      <c r="C273" s="17" t="n">
        <v>-0.057</v>
      </c>
      <c r="D273" s="17" t="n">
        <v>1.903</v>
      </c>
      <c r="E273" s="17" t="n">
        <v>0</v>
      </c>
      <c r="F273" s="80"/>
      <c r="G273" s="80"/>
      <c r="H273" s="9"/>
      <c r="I273" s="9"/>
      <c r="J273" s="9"/>
      <c r="K273" s="9"/>
      <c r="L273" s="13"/>
      <c r="M273" s="13"/>
      <c r="N273" s="13"/>
      <c r="O273" s="13"/>
      <c r="P273" s="13"/>
      <c r="Q273" s="13"/>
      <c r="R273" s="11"/>
    </row>
    <row r="274" customFormat="false" ht="16.5" hidden="false" customHeight="true" outlineLevel="0" collapsed="false">
      <c r="A274" s="82"/>
      <c r="B274" s="78" t="n">
        <v>42644</v>
      </c>
      <c r="C274" s="17" t="n">
        <v>-0.069</v>
      </c>
      <c r="D274" s="17" t="n">
        <v>1.921</v>
      </c>
      <c r="E274" s="17" t="n">
        <v>0</v>
      </c>
      <c r="F274" s="80"/>
      <c r="G274" s="80"/>
      <c r="H274" s="9"/>
      <c r="I274" s="9"/>
      <c r="J274" s="9"/>
      <c r="K274" s="9"/>
      <c r="L274" s="13"/>
      <c r="M274" s="13"/>
      <c r="N274" s="13"/>
      <c r="O274" s="13"/>
      <c r="P274" s="13"/>
      <c r="Q274" s="13"/>
      <c r="R274" s="11"/>
    </row>
    <row r="275" customFormat="false" ht="16.5" hidden="false" customHeight="true" outlineLevel="0" collapsed="false">
      <c r="A275" s="82"/>
      <c r="B275" s="78" t="n">
        <v>42675</v>
      </c>
      <c r="C275" s="17" t="n">
        <v>-0.074</v>
      </c>
      <c r="D275" s="17" t="n">
        <v>1.936</v>
      </c>
      <c r="E275" s="17" t="n">
        <v>0</v>
      </c>
      <c r="F275" s="80"/>
      <c r="G275" s="80"/>
      <c r="H275" s="9"/>
      <c r="I275" s="9"/>
      <c r="J275" s="9"/>
      <c r="K275" s="9"/>
      <c r="L275" s="13"/>
      <c r="M275" s="13"/>
      <c r="N275" s="13"/>
      <c r="O275" s="13"/>
      <c r="P275" s="13"/>
      <c r="Q275" s="13"/>
      <c r="R275" s="11"/>
    </row>
    <row r="276" customFormat="false" ht="16" hidden="false" customHeight="true" outlineLevel="0" collapsed="false">
      <c r="A276" s="82"/>
      <c r="B276" s="78" t="n">
        <v>42705</v>
      </c>
      <c r="C276" s="17" t="n">
        <v>-0.08</v>
      </c>
      <c r="D276" s="17" t="n">
        <v>1.874</v>
      </c>
      <c r="E276" s="17" t="n">
        <v>0</v>
      </c>
      <c r="F276" s="80"/>
      <c r="G276" s="80"/>
      <c r="H276" s="9"/>
      <c r="I276" s="9"/>
      <c r="J276" s="9"/>
      <c r="K276" s="9"/>
      <c r="L276" s="13"/>
      <c r="M276" s="13"/>
      <c r="N276" s="13"/>
      <c r="O276" s="13"/>
      <c r="P276" s="13"/>
      <c r="Q276" s="13"/>
      <c r="R276" s="11"/>
    </row>
    <row r="277" customFormat="false" ht="16" hidden="false" customHeight="true" outlineLevel="0" collapsed="false">
      <c r="A277" s="82"/>
      <c r="B277" s="78" t="n">
        <v>42736</v>
      </c>
      <c r="C277" s="17" t="n">
        <v>-0.095</v>
      </c>
      <c r="D277" s="17" t="n">
        <v>1.928</v>
      </c>
      <c r="E277" s="17" t="n">
        <v>0</v>
      </c>
      <c r="F277" s="80"/>
      <c r="G277" s="80"/>
      <c r="H277" s="9"/>
      <c r="I277" s="9"/>
      <c r="J277" s="9"/>
      <c r="K277" s="9"/>
      <c r="L277" s="13"/>
      <c r="M277" s="13"/>
      <c r="N277" s="13"/>
      <c r="O277" s="13"/>
      <c r="P277" s="13"/>
      <c r="Q277" s="13"/>
      <c r="R277" s="11"/>
    </row>
    <row r="278" customFormat="false" ht="16" hidden="false" customHeight="true" outlineLevel="0" collapsed="false">
      <c r="A278" s="82"/>
      <c r="B278" s="78" t="n">
        <v>42767</v>
      </c>
      <c r="C278" s="17" t="n">
        <v>-0.106</v>
      </c>
      <c r="D278" s="17" t="n">
        <v>1.881</v>
      </c>
      <c r="E278" s="17" t="n">
        <v>0</v>
      </c>
      <c r="F278" s="80"/>
      <c r="G278" s="80"/>
      <c r="H278" s="9"/>
      <c r="I278" s="9"/>
      <c r="J278" s="9"/>
      <c r="K278" s="9"/>
      <c r="L278" s="13"/>
      <c r="M278" s="13"/>
      <c r="N278" s="13"/>
      <c r="O278" s="13"/>
      <c r="P278" s="13"/>
      <c r="Q278" s="13"/>
      <c r="R278" s="11"/>
    </row>
    <row r="279" customFormat="false" ht="16" hidden="false" customHeight="true" outlineLevel="0" collapsed="false">
      <c r="A279" s="82"/>
      <c r="B279" s="78" t="n">
        <v>42795</v>
      </c>
      <c r="C279" s="17" t="n">
        <v>-0.11</v>
      </c>
      <c r="D279" s="17" t="n">
        <v>1.879</v>
      </c>
      <c r="E279" s="17" t="n">
        <v>0</v>
      </c>
      <c r="F279" s="80"/>
      <c r="G279" s="80"/>
      <c r="H279" s="9"/>
      <c r="I279" s="9"/>
      <c r="J279" s="9"/>
      <c r="K279" s="9"/>
      <c r="L279" s="13"/>
      <c r="M279" s="13"/>
      <c r="N279" s="13"/>
      <c r="O279" s="13"/>
      <c r="P279" s="13"/>
      <c r="Q279" s="13"/>
      <c r="R279" s="11"/>
    </row>
    <row r="280" customFormat="false" ht="16" hidden="false" customHeight="true" outlineLevel="0" collapsed="false">
      <c r="A280" s="82"/>
      <c r="B280" s="78" t="n">
        <v>42826</v>
      </c>
      <c r="C280" s="17" t="n">
        <v>-0.119</v>
      </c>
      <c r="D280" s="17" t="n">
        <v>1.906</v>
      </c>
      <c r="E280" s="17" t="n">
        <v>0</v>
      </c>
      <c r="F280" s="80"/>
      <c r="G280" s="80"/>
      <c r="H280" s="9"/>
      <c r="I280" s="9"/>
      <c r="J280" s="9"/>
      <c r="K280" s="9"/>
      <c r="L280" s="13"/>
      <c r="M280" s="13"/>
      <c r="N280" s="13"/>
      <c r="O280" s="13"/>
      <c r="P280" s="13"/>
      <c r="Q280" s="13"/>
      <c r="R280" s="11"/>
    </row>
    <row r="281" customFormat="false" ht="16" hidden="false" customHeight="true" outlineLevel="0" collapsed="false">
      <c r="A281" s="82"/>
      <c r="B281" s="78" t="n">
        <v>42886</v>
      </c>
      <c r="C281" s="17" t="n">
        <v>-0.127</v>
      </c>
      <c r="D281" s="17" t="n">
        <v>1.947</v>
      </c>
      <c r="E281" s="17" t="n">
        <v>0</v>
      </c>
      <c r="F281" s="80"/>
      <c r="G281" s="80"/>
      <c r="H281" s="9"/>
      <c r="I281" s="9"/>
      <c r="J281" s="9"/>
      <c r="K281" s="9"/>
      <c r="L281" s="13"/>
      <c r="M281" s="13"/>
      <c r="N281" s="13"/>
      <c r="O281" s="13"/>
      <c r="P281" s="13"/>
      <c r="Q281" s="13"/>
      <c r="R281" s="11"/>
    </row>
    <row r="282" customFormat="false" ht="15" hidden="false" customHeight="true" outlineLevel="0" collapsed="false">
      <c r="A282" s="9"/>
      <c r="B282" s="78" t="n">
        <v>42916</v>
      </c>
      <c r="C282" s="17" t="n">
        <v>-0.149</v>
      </c>
      <c r="D282" s="17" t="n">
        <v>1.913</v>
      </c>
      <c r="E282" s="17" t="n">
        <v>0</v>
      </c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11"/>
    </row>
    <row r="283" customFormat="false" ht="15" hidden="false" customHeight="true" outlineLevel="0" collapsed="false">
      <c r="A283" s="9"/>
      <c r="B283" s="78" t="n">
        <v>42947</v>
      </c>
      <c r="C283" s="17" t="n">
        <v>-0.154</v>
      </c>
      <c r="D283" s="17" t="n">
        <v>1.929</v>
      </c>
      <c r="E283" s="17" t="n">
        <v>0</v>
      </c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11"/>
    </row>
    <row r="284" customFormat="false" ht="15" hidden="false" customHeight="true" outlineLevel="0" collapsed="false">
      <c r="A284" s="9"/>
      <c r="B284" s="78" t="n">
        <v>42978</v>
      </c>
      <c r="C284" s="17" t="n">
        <v>-0.156</v>
      </c>
      <c r="D284" s="17" t="n">
        <v>1.953</v>
      </c>
      <c r="E284" s="17" t="n">
        <v>0</v>
      </c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11"/>
    </row>
    <row r="285" customFormat="false" ht="15" hidden="false" customHeight="true" outlineLevel="0" collapsed="false">
      <c r="A285" s="9"/>
      <c r="B285" s="78" t="n">
        <v>43008</v>
      </c>
      <c r="C285" s="17" t="n">
        <v>-0.168</v>
      </c>
      <c r="D285" s="17" t="n">
        <v>1.873</v>
      </c>
      <c r="E285" s="17" t="n">
        <v>0</v>
      </c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11"/>
    </row>
    <row r="286" customFormat="false" ht="15" hidden="false" customHeight="true" outlineLevel="0" collapsed="false">
      <c r="A286" s="9"/>
      <c r="B286" s="78" t="n">
        <v>43009</v>
      </c>
      <c r="C286" s="17" t="n">
        <v>-0.18</v>
      </c>
      <c r="D286" s="17" t="n">
        <v>1.904</v>
      </c>
      <c r="E286" s="17" t="n">
        <v>0</v>
      </c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11"/>
    </row>
    <row r="287" customFormat="false" ht="15" hidden="false" customHeight="true" outlineLevel="0" collapsed="false">
      <c r="A287" s="9"/>
      <c r="B287" s="78" t="n">
        <v>43040</v>
      </c>
      <c r="C287" s="17" t="n">
        <v>-0.189</v>
      </c>
      <c r="D287" s="17" t="n">
        <v>1.91</v>
      </c>
      <c r="E287" s="17" t="n">
        <v>0</v>
      </c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11"/>
    </row>
    <row r="288" customFormat="false" ht="17" hidden="false" customHeight="true" outlineLevel="0" collapsed="false">
      <c r="A288" s="9"/>
      <c r="B288" s="78" t="n">
        <v>43070</v>
      </c>
      <c r="C288" s="17" t="n">
        <v>-0.19</v>
      </c>
      <c r="D288" s="17" t="n">
        <v>1.902</v>
      </c>
      <c r="E288" s="17" t="n">
        <v>0</v>
      </c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11"/>
    </row>
    <row r="289" customFormat="false" ht="17" hidden="false" customHeight="true" outlineLevel="0" collapsed="false">
      <c r="A289" s="9"/>
      <c r="B289" s="78" t="n">
        <v>43101</v>
      </c>
      <c r="C289" s="17" t="n">
        <v>-0.189</v>
      </c>
      <c r="D289" s="17" t="n">
        <v>1.938</v>
      </c>
      <c r="E289" s="17" t="n">
        <v>0</v>
      </c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11"/>
    </row>
    <row r="290" customFormat="false" ht="17" hidden="false" customHeight="true" outlineLevel="0" collapsed="false">
      <c r="A290" s="9"/>
      <c r="B290" s="78" t="n">
        <v>43132</v>
      </c>
      <c r="C290" s="17" t="n">
        <v>-0.191</v>
      </c>
      <c r="D290" s="17" t="n">
        <v>1.9</v>
      </c>
      <c r="E290" s="17" t="n">
        <v>0</v>
      </c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11"/>
    </row>
    <row r="291" customFormat="false" ht="17" hidden="false" customHeight="true" outlineLevel="0" collapsed="false">
      <c r="A291" s="9"/>
      <c r="B291" s="78" t="n">
        <v>43160</v>
      </c>
      <c r="C291" s="17" t="n">
        <v>-0.191</v>
      </c>
      <c r="D291" s="17" t="n">
        <v>1.895</v>
      </c>
      <c r="E291" s="17" t="n">
        <v>0</v>
      </c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11"/>
    </row>
    <row r="292" customFormat="false" ht="17" hidden="false" customHeight="true" outlineLevel="0" collapsed="false">
      <c r="A292" s="9"/>
      <c r="B292" s="78" t="n">
        <v>43191</v>
      </c>
      <c r="C292" s="17" t="n">
        <v>-0.19</v>
      </c>
      <c r="D292" s="17" t="n">
        <v>1.905</v>
      </c>
      <c r="E292" s="17" t="n">
        <v>0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11"/>
    </row>
    <row r="293" customFormat="false" ht="17" hidden="false" customHeight="true" outlineLevel="0" collapsed="false">
      <c r="A293" s="9"/>
      <c r="B293" s="78" t="n">
        <v>43221</v>
      </c>
      <c r="C293" s="17" t="n">
        <v>-0.188</v>
      </c>
      <c r="D293" s="17" t="n">
        <v>1.892</v>
      </c>
      <c r="E293" s="17" t="n">
        <v>0</v>
      </c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11"/>
    </row>
    <row r="294" customFormat="false" ht="17" hidden="false" customHeight="true" outlineLevel="0" collapsed="false">
      <c r="A294" s="9"/>
      <c r="B294" s="78" t="n">
        <v>43252</v>
      </c>
      <c r="C294" s="17" t="n">
        <v>-0.181</v>
      </c>
      <c r="D294" s="17" t="n">
        <v>1.862</v>
      </c>
      <c r="E294" s="17" t="n">
        <v>0</v>
      </c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11"/>
    </row>
    <row r="295" customFormat="false" ht="17" hidden="false" customHeight="true" outlineLevel="0" collapsed="false">
      <c r="A295" s="9"/>
      <c r="B295" s="78" t="n">
        <v>43282</v>
      </c>
      <c r="C295" s="17" t="n">
        <v>-0.18</v>
      </c>
      <c r="D295" s="17" t="n">
        <v>1.854</v>
      </c>
      <c r="E295" s="17" t="n">
        <v>0</v>
      </c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11"/>
    </row>
    <row r="296" customFormat="false" ht="17" hidden="false" customHeight="true" outlineLevel="0" collapsed="false">
      <c r="A296" s="9"/>
      <c r="B296" s="78" t="n">
        <v>43313</v>
      </c>
      <c r="C296" s="17" t="n">
        <v>-0.169</v>
      </c>
      <c r="D296" s="17" t="n">
        <v>1.932</v>
      </c>
      <c r="E296" s="17" t="n">
        <v>0</v>
      </c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11"/>
    </row>
    <row r="297" customFormat="false" ht="17" hidden="false" customHeight="true" outlineLevel="0" collapsed="false">
      <c r="A297" s="9"/>
      <c r="B297" s="78" t="n">
        <v>43344</v>
      </c>
      <c r="C297" s="17" t="n">
        <v>-0.166</v>
      </c>
      <c r="D297" s="17" t="n">
        <v>1.891</v>
      </c>
      <c r="E297" s="17" t="n">
        <v>0</v>
      </c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11"/>
    </row>
    <row r="298" customFormat="false" ht="17" hidden="false" customHeight="true" outlineLevel="0" collapsed="false">
      <c r="A298" s="9"/>
      <c r="B298" s="78" t="n">
        <v>43374</v>
      </c>
      <c r="C298" s="17" t="n">
        <v>-0.154</v>
      </c>
      <c r="D298" s="17" t="n">
        <v>1.932</v>
      </c>
      <c r="E298" s="17" t="n">
        <v>0</v>
      </c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11"/>
    </row>
    <row r="299" customFormat="false" ht="17" hidden="false" customHeight="true" outlineLevel="0" collapsed="false">
      <c r="A299" s="9"/>
      <c r="B299" s="78" t="n">
        <v>43405</v>
      </c>
      <c r="C299" s="17" t="n">
        <v>-0.147</v>
      </c>
      <c r="D299" s="17" t="n">
        <v>2.009</v>
      </c>
      <c r="E299" s="17" t="n">
        <v>0</v>
      </c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11"/>
    </row>
    <row r="300" customFormat="false" ht="20" hidden="false" customHeight="true" outlineLevel="0" collapsed="false">
      <c r="A300" s="9"/>
      <c r="B300" s="78" t="n">
        <v>43435</v>
      </c>
      <c r="C300" s="17" t="n">
        <v>-0.129</v>
      </c>
      <c r="D300" s="17" t="n">
        <v>2.037</v>
      </c>
      <c r="E300" s="17" t="n">
        <v>0</v>
      </c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11"/>
    </row>
    <row r="301" customFormat="false" ht="16" hidden="false" customHeight="false" outlineLevel="0" collapsed="false">
      <c r="B301" s="78" t="n">
        <v>43466</v>
      </c>
      <c r="C301" s="17" t="n">
        <v>-0.116</v>
      </c>
      <c r="D301" s="17" t="n">
        <v>2.022</v>
      </c>
      <c r="E301" s="17" t="n">
        <v>0</v>
      </c>
      <c r="R301" s="11"/>
    </row>
    <row r="302" customFormat="false" ht="16.5" hidden="false" customHeight="true" outlineLevel="0" collapsed="false">
      <c r="B302" s="78" t="n">
        <v>43497</v>
      </c>
      <c r="C302" s="17" t="n">
        <v>-0.108</v>
      </c>
      <c r="D302" s="17" t="n">
        <v>2.056</v>
      </c>
      <c r="E302" s="17" t="n">
        <v>0</v>
      </c>
      <c r="F302" s="1"/>
      <c r="G302" s="1"/>
      <c r="H302" s="1"/>
      <c r="I302" s="1"/>
      <c r="J302" s="1"/>
      <c r="K302" s="1"/>
      <c r="R302" s="11"/>
    </row>
    <row r="303" customFormat="false" ht="16" hidden="false" customHeight="false" outlineLevel="0" collapsed="false">
      <c r="B303" s="78" t="n">
        <v>43525</v>
      </c>
      <c r="C303" s="17" t="n">
        <v>-0.109</v>
      </c>
      <c r="D303" s="17" t="n">
        <v>2.039</v>
      </c>
      <c r="E303" s="17" t="n">
        <v>0</v>
      </c>
      <c r="F303" s="1"/>
      <c r="G303" s="1"/>
      <c r="H303" s="1"/>
      <c r="I303" s="1"/>
      <c r="J303" s="1"/>
      <c r="K303" s="1"/>
      <c r="R303" s="11"/>
    </row>
    <row r="304" customFormat="false" ht="16" hidden="false" customHeight="false" outlineLevel="0" collapsed="false">
      <c r="B304" s="78" t="n">
        <v>43556</v>
      </c>
      <c r="C304" s="17" t="n">
        <v>-0.112</v>
      </c>
      <c r="D304" s="17" t="n">
        <v>2.017</v>
      </c>
      <c r="E304" s="17" t="n">
        <v>0</v>
      </c>
      <c r="F304" s="1"/>
      <c r="G304" s="1"/>
      <c r="H304" s="1"/>
      <c r="I304" s="1"/>
      <c r="J304" s="1"/>
      <c r="K304" s="1"/>
      <c r="R304" s="11"/>
    </row>
    <row r="305" customFormat="false" ht="16" hidden="false" customHeight="false" outlineLevel="0" collapsed="false">
      <c r="B305" s="78" t="n">
        <v>43586</v>
      </c>
      <c r="C305" s="17" t="n">
        <v>-0.134</v>
      </c>
      <c r="D305" s="17" t="n">
        <v>2.052</v>
      </c>
      <c r="E305" s="17" t="n">
        <v>0</v>
      </c>
      <c r="F305" s="1"/>
      <c r="G305" s="1"/>
      <c r="H305" s="1"/>
      <c r="I305" s="1"/>
      <c r="J305" s="1"/>
      <c r="K305" s="1"/>
      <c r="R305" s="11"/>
    </row>
    <row r="306" customFormat="false" ht="16" hidden="false" customHeight="true" outlineLevel="0" collapsed="false">
      <c r="B306" s="78" t="n">
        <v>43617</v>
      </c>
      <c r="C306" s="17" t="n">
        <v>-0.19</v>
      </c>
      <c r="D306" s="17" t="n">
        <v>2.041</v>
      </c>
      <c r="E306" s="17" t="n">
        <v>0</v>
      </c>
      <c r="F306" s="1"/>
      <c r="G306" s="1"/>
      <c r="H306" s="1"/>
      <c r="I306" s="1"/>
      <c r="J306" s="1"/>
      <c r="K306" s="1"/>
      <c r="R306" s="11"/>
    </row>
    <row r="307" customFormat="false" ht="16" hidden="false" customHeight="true" outlineLevel="0" collapsed="false">
      <c r="B307" s="78" t="n">
        <v>43647</v>
      </c>
      <c r="C307" s="17" t="n">
        <v>-0.283</v>
      </c>
      <c r="D307" s="17" t="n">
        <v>1.836</v>
      </c>
      <c r="E307" s="17" t="n">
        <v>0</v>
      </c>
      <c r="F307" s="1"/>
      <c r="G307" s="1"/>
      <c r="H307" s="1"/>
      <c r="I307" s="1"/>
      <c r="J307" s="1"/>
      <c r="K307" s="1"/>
      <c r="R307" s="11"/>
    </row>
    <row r="308" customFormat="false" ht="16" hidden="false" customHeight="true" outlineLevel="0" collapsed="false">
      <c r="B308" s="78" t="n">
        <v>43678</v>
      </c>
      <c r="C308" s="17" t="n">
        <v>-0.356</v>
      </c>
      <c r="D308" s="17" t="n">
        <v>1.913</v>
      </c>
      <c r="E308" s="17" t="n">
        <v>0</v>
      </c>
      <c r="F308" s="1"/>
      <c r="G308" s="1"/>
      <c r="H308" s="1"/>
      <c r="I308" s="1"/>
      <c r="J308" s="1"/>
      <c r="K308" s="1"/>
      <c r="R308" s="11"/>
    </row>
    <row r="309" customFormat="false" ht="16" hidden="false" customHeight="true" outlineLevel="0" collapsed="false">
      <c r="B309" s="78" t="n">
        <v>43709</v>
      </c>
      <c r="C309" s="17" t="n">
        <v>-0.339</v>
      </c>
      <c r="D309" s="17" t="n">
        <v>1.825</v>
      </c>
      <c r="E309" s="17" t="n">
        <v>0</v>
      </c>
      <c r="F309" s="1"/>
      <c r="G309" s="1"/>
      <c r="H309" s="1"/>
      <c r="I309" s="1"/>
      <c r="J309" s="1"/>
      <c r="K309" s="1"/>
      <c r="R309" s="11"/>
    </row>
    <row r="310" customFormat="false" ht="16" hidden="false" customHeight="true" outlineLevel="0" collapsed="false">
      <c r="B310" s="78" t="n">
        <v>43739</v>
      </c>
      <c r="C310" s="17" t="n">
        <v>-0.304</v>
      </c>
      <c r="D310" s="17" t="n">
        <v>1.806</v>
      </c>
      <c r="E310" s="17" t="n">
        <v>0</v>
      </c>
      <c r="F310" s="1"/>
      <c r="G310" s="1"/>
      <c r="H310" s="1"/>
      <c r="I310" s="1"/>
      <c r="J310" s="1"/>
      <c r="K310" s="1"/>
      <c r="R310" s="11"/>
    </row>
    <row r="311" customFormat="false" ht="16" hidden="false" customHeight="true" outlineLevel="0" collapsed="false">
      <c r="B311" s="78" t="n">
        <v>43770</v>
      </c>
      <c r="C311" s="17" t="n">
        <v>-0.272</v>
      </c>
      <c r="D311" s="17" t="n">
        <v>1.803</v>
      </c>
      <c r="E311" s="17" t="n">
        <v>0</v>
      </c>
      <c r="F311" s="1"/>
      <c r="G311" s="1"/>
      <c r="H311" s="1"/>
      <c r="I311" s="1"/>
      <c r="J311" s="1"/>
      <c r="K311" s="1"/>
      <c r="R311" s="11"/>
    </row>
    <row r="312" customFormat="false" ht="16" hidden="false" customHeight="true" outlineLevel="0" collapsed="false">
      <c r="B312" s="78" t="n">
        <v>43800</v>
      </c>
      <c r="C312" s="17" t="n">
        <v>-0.261</v>
      </c>
      <c r="D312" s="17" t="n">
        <v>1.807</v>
      </c>
      <c r="E312" s="17" t="n">
        <v>0</v>
      </c>
      <c r="F312" s="1"/>
      <c r="G312" s="1"/>
      <c r="H312" s="1"/>
      <c r="I312" s="1"/>
      <c r="J312" s="1"/>
      <c r="K312" s="1"/>
      <c r="R312" s="11"/>
    </row>
    <row r="313" customFormat="false" ht="16" hidden="false" customHeight="true" outlineLevel="0" collapsed="false">
      <c r="B313" s="78" t="n">
        <v>43831</v>
      </c>
      <c r="C313" s="17" t="n">
        <v>-0.253</v>
      </c>
      <c r="D313" s="17" t="n">
        <v>1.825</v>
      </c>
      <c r="E313" s="17" t="n">
        <v>0</v>
      </c>
      <c r="F313" s="1"/>
      <c r="G313" s="1"/>
      <c r="H313" s="1"/>
      <c r="I313" s="1"/>
      <c r="J313" s="1"/>
      <c r="K313" s="1"/>
      <c r="R313" s="11"/>
    </row>
    <row r="314" customFormat="false" ht="16" hidden="false" customHeight="true" outlineLevel="0" collapsed="false">
      <c r="B314" s="78" t="n">
        <v>43862</v>
      </c>
      <c r="C314" s="17" t="n">
        <v>-0.288</v>
      </c>
      <c r="D314" s="17" t="n">
        <v>1.816</v>
      </c>
      <c r="E314" s="17" t="n">
        <v>0</v>
      </c>
      <c r="F314" s="1"/>
      <c r="G314" s="1"/>
      <c r="H314" s="1"/>
      <c r="I314" s="1"/>
      <c r="J314" s="1"/>
      <c r="K314" s="1"/>
      <c r="R314" s="11"/>
    </row>
    <row r="315" customFormat="false" ht="16" hidden="false" customHeight="true" outlineLevel="0" collapsed="false">
      <c r="B315" s="78" t="n">
        <v>43891</v>
      </c>
      <c r="C315" s="17" t="n">
        <v>-0.266</v>
      </c>
      <c r="D315" s="17" t="n">
        <v>1.765</v>
      </c>
      <c r="E315" s="17" t="n">
        <v>0</v>
      </c>
      <c r="F315" s="1"/>
      <c r="G315" s="1"/>
      <c r="H315" s="1"/>
      <c r="I315" s="1"/>
      <c r="J315" s="1"/>
      <c r="K315" s="1"/>
      <c r="R315" s="11"/>
    </row>
    <row r="316" customFormat="false" ht="16" hidden="false" customHeight="true" outlineLevel="0" collapsed="false">
      <c r="B316" s="78" t="n">
        <v>43922</v>
      </c>
      <c r="C316" s="17" t="n">
        <v>-0.108</v>
      </c>
      <c r="D316" s="17" t="n">
        <v>1.754</v>
      </c>
      <c r="E316" s="17" t="n">
        <v>0</v>
      </c>
      <c r="F316" s="1"/>
      <c r="G316" s="1"/>
      <c r="H316" s="1"/>
      <c r="I316" s="1"/>
      <c r="J316" s="1"/>
      <c r="K316" s="1"/>
      <c r="R316" s="11"/>
    </row>
    <row r="317" customFormat="false" ht="20" hidden="false" customHeight="true" outlineLevel="0" collapsed="false">
      <c r="B317" s="78" t="n">
        <v>43952</v>
      </c>
      <c r="C317" s="17" t="n">
        <v>-0.081</v>
      </c>
      <c r="D317" s="17" t="n">
        <v>1.745</v>
      </c>
      <c r="E317" s="17" t="n">
        <v>0</v>
      </c>
      <c r="F317" s="1"/>
      <c r="G317" s="1"/>
      <c r="H317" s="1"/>
      <c r="I317" s="1"/>
      <c r="J317" s="1"/>
      <c r="K317" s="1"/>
      <c r="R317" s="11"/>
    </row>
    <row r="318" customFormat="false" ht="20" hidden="false" customHeight="true" outlineLevel="0" collapsed="false">
      <c r="B318" s="78" t="n">
        <v>43983</v>
      </c>
      <c r="C318" s="17" t="n">
        <v>-0.147</v>
      </c>
      <c r="D318" s="17" t="n">
        <v>1.744</v>
      </c>
      <c r="E318" s="17" t="n">
        <v>0</v>
      </c>
      <c r="F318" s="1"/>
      <c r="G318" s="1"/>
      <c r="H318" s="1"/>
      <c r="I318" s="1"/>
      <c r="J318" s="1"/>
      <c r="K318" s="1"/>
      <c r="R318" s="11"/>
    </row>
    <row r="319" customFormat="false" ht="20" hidden="false" customHeight="true" outlineLevel="0" collapsed="false">
      <c r="B319" s="78" t="n">
        <v>44013</v>
      </c>
      <c r="C319" s="17" t="n">
        <v>-0.279</v>
      </c>
      <c r="D319" s="17" t="n">
        <v>1.745</v>
      </c>
      <c r="E319" s="17" t="n">
        <v>0</v>
      </c>
      <c r="F319" s="1"/>
      <c r="G319" s="1"/>
      <c r="H319" s="1"/>
      <c r="I319" s="1"/>
      <c r="J319" s="1"/>
      <c r="K319" s="1"/>
      <c r="R319" s="11"/>
    </row>
    <row r="320" customFormat="false" ht="20" hidden="false" customHeight="true" outlineLevel="0" collapsed="false">
      <c r="B320" s="78" t="n">
        <v>44044</v>
      </c>
      <c r="C320" s="17" t="n">
        <v>-0.359</v>
      </c>
      <c r="D320" s="17" t="n">
        <v>1.743</v>
      </c>
      <c r="E320" s="17" t="n">
        <v>0</v>
      </c>
      <c r="F320" s="1"/>
      <c r="G320" s="1"/>
      <c r="H320" s="1"/>
      <c r="I320" s="1"/>
      <c r="J320" s="1"/>
      <c r="K320" s="1"/>
      <c r="R320" s="11"/>
    </row>
    <row r="321" customFormat="false" ht="20" hidden="false" customHeight="true" outlineLevel="0" collapsed="false">
      <c r="B321" s="78" t="n">
        <v>44075</v>
      </c>
      <c r="C321" s="17" t="n">
        <v>-0.415</v>
      </c>
      <c r="D321" s="17" t="n">
        <v>1.7</v>
      </c>
      <c r="E321" s="17" t="n">
        <v>0</v>
      </c>
      <c r="F321" s="1"/>
      <c r="G321" s="1"/>
      <c r="H321" s="1"/>
      <c r="I321" s="1"/>
      <c r="J321" s="1"/>
      <c r="K321" s="1"/>
      <c r="R321" s="11"/>
    </row>
    <row r="322" customFormat="false" ht="20" hidden="false" customHeight="true" outlineLevel="0" collapsed="false">
      <c r="B322" s="78" t="n">
        <v>44105</v>
      </c>
      <c r="C322" s="17" t="n">
        <v>-0.466</v>
      </c>
      <c r="D322" s="17" t="n">
        <v>1.663</v>
      </c>
      <c r="E322" s="17" t="n">
        <v>0</v>
      </c>
      <c r="F322" s="1"/>
      <c r="G322" s="1"/>
      <c r="H322" s="1"/>
      <c r="I322" s="1"/>
      <c r="J322" s="1"/>
      <c r="K322" s="1"/>
      <c r="R322" s="11"/>
    </row>
    <row r="323" customFormat="false" ht="20" hidden="false" customHeight="true" outlineLevel="0" collapsed="false">
      <c r="B323" s="78" t="n">
        <v>44136</v>
      </c>
      <c r="C323" s="17" t="n">
        <v>-0.481</v>
      </c>
      <c r="D323" s="17" t="n">
        <v>1.661</v>
      </c>
      <c r="E323" s="17" t="n">
        <v>0</v>
      </c>
      <c r="F323" s="1"/>
      <c r="G323" s="1"/>
      <c r="H323" s="1"/>
      <c r="I323" s="1"/>
      <c r="J323" s="1"/>
      <c r="K323" s="1"/>
      <c r="R323" s="11"/>
    </row>
    <row r="324" customFormat="false" ht="20" hidden="false" customHeight="true" outlineLevel="0" collapsed="false">
      <c r="B324" s="78" t="n">
        <v>44166</v>
      </c>
      <c r="C324" s="17" t="n">
        <v>-0.497</v>
      </c>
      <c r="D324" s="17" t="n">
        <v>1.563</v>
      </c>
      <c r="E324" s="17" t="n">
        <v>0</v>
      </c>
      <c r="F324" s="1"/>
      <c r="G324" s="1"/>
      <c r="H324" s="1"/>
      <c r="I324" s="1"/>
      <c r="J324" s="1"/>
      <c r="K324" s="1"/>
      <c r="R324" s="11"/>
    </row>
    <row r="325" customFormat="false" ht="20" hidden="false" customHeight="true" outlineLevel="0" collapsed="false">
      <c r="B325" s="78" t="n">
        <v>44197</v>
      </c>
      <c r="C325" s="17" t="n">
        <v>-0.505</v>
      </c>
      <c r="D325" s="17" t="n">
        <v>1.558</v>
      </c>
      <c r="E325" s="17" t="n">
        <v>0</v>
      </c>
      <c r="F325" s="1"/>
      <c r="G325" s="1"/>
      <c r="H325" s="1"/>
      <c r="I325" s="1"/>
      <c r="J325" s="1"/>
      <c r="K325" s="1"/>
      <c r="R325" s="11"/>
    </row>
    <row r="326" customFormat="false" ht="20" hidden="false" customHeight="true" outlineLevel="0" collapsed="false">
      <c r="B326" s="78" t="n">
        <v>44228</v>
      </c>
      <c r="C326" s="17" t="n">
        <v>-0.501</v>
      </c>
      <c r="D326" s="17" t="n">
        <v>1.565</v>
      </c>
      <c r="E326" s="17" t="n">
        <v>0</v>
      </c>
      <c r="F326" s="1"/>
      <c r="G326" s="1"/>
      <c r="H326" s="1"/>
      <c r="I326" s="1"/>
      <c r="J326" s="1"/>
      <c r="K326" s="1"/>
      <c r="R326" s="11"/>
    </row>
    <row r="327" customFormat="false" ht="20" hidden="false" customHeight="true" outlineLevel="0" collapsed="false">
      <c r="B327" s="78" t="n">
        <v>44256</v>
      </c>
      <c r="C327" s="17" t="n">
        <v>-0.487</v>
      </c>
      <c r="D327" s="17" t="n">
        <v>1.571</v>
      </c>
      <c r="E327" s="17" t="n">
        <v>0</v>
      </c>
      <c r="F327" s="1"/>
      <c r="G327" s="1"/>
      <c r="H327" s="1"/>
      <c r="I327" s="1"/>
      <c r="J327" s="1"/>
      <c r="K327" s="1"/>
      <c r="R327" s="11"/>
    </row>
    <row r="328" customFormat="false" ht="20" hidden="false" customHeight="true" outlineLevel="0" collapsed="false">
      <c r="B328" s="78" t="n">
        <v>44287</v>
      </c>
      <c r="C328" s="17" t="n">
        <v>-0.484</v>
      </c>
      <c r="D328" s="17" t="n">
        <v>1.48</v>
      </c>
      <c r="E328" s="17" t="n">
        <v>0</v>
      </c>
      <c r="F328" s="1"/>
      <c r="G328" s="1"/>
      <c r="H328" s="1"/>
      <c r="I328" s="1"/>
      <c r="J328" s="1"/>
      <c r="K328" s="1"/>
      <c r="R328" s="11"/>
    </row>
    <row r="329" customFormat="false" ht="20" hidden="false" customHeight="true" outlineLevel="0" collapsed="false">
      <c r="B329" s="78" t="n">
        <v>44317</v>
      </c>
      <c r="C329" s="17" t="n">
        <v>-0.481</v>
      </c>
      <c r="D329" s="17" t="n">
        <v>1.507</v>
      </c>
      <c r="E329" s="17" t="n">
        <v>0</v>
      </c>
      <c r="F329" s="1"/>
      <c r="G329" s="1"/>
      <c r="H329" s="1"/>
      <c r="I329" s="1"/>
      <c r="J329" s="1"/>
      <c r="K329" s="1"/>
      <c r="R329" s="11"/>
    </row>
    <row r="330" customFormat="false" ht="20" hidden="false" customHeight="true" outlineLevel="0" collapsed="false">
      <c r="B330" s="78" t="n">
        <v>44348</v>
      </c>
      <c r="C330" s="17" t="n">
        <v>-0.484</v>
      </c>
      <c r="D330" s="17" t="n">
        <v>1.527</v>
      </c>
      <c r="E330" s="17" t="n">
        <v>0</v>
      </c>
      <c r="F330" s="1"/>
      <c r="G330" s="1"/>
      <c r="H330" s="1"/>
      <c r="I330" s="1"/>
      <c r="J330" s="1"/>
      <c r="K330" s="1"/>
      <c r="R330" s="11"/>
    </row>
    <row r="331" customFormat="false" ht="20" hidden="false" customHeight="true" outlineLevel="0" collapsed="false">
      <c r="B331" s="78" t="n">
        <v>44378</v>
      </c>
      <c r="C331" s="17" t="n">
        <v>-0.491</v>
      </c>
      <c r="D331" s="17" t="n">
        <v>1.485</v>
      </c>
      <c r="E331" s="17" t="n">
        <v>0</v>
      </c>
      <c r="F331" s="1"/>
      <c r="G331" s="1"/>
      <c r="H331" s="1"/>
      <c r="I331" s="1"/>
      <c r="J331" s="1"/>
      <c r="K331" s="1"/>
      <c r="R331" s="11"/>
    </row>
    <row r="332" customFormat="false" ht="20" hidden="false" customHeight="true" outlineLevel="0" collapsed="false">
      <c r="B332" s="78" t="n">
        <v>44409</v>
      </c>
      <c r="C332" s="17" t="n">
        <v>-0.498</v>
      </c>
      <c r="D332" s="17" t="n">
        <v>1.529</v>
      </c>
      <c r="E332" s="17" t="n">
        <v>0</v>
      </c>
      <c r="F332" s="1"/>
      <c r="G332" s="1"/>
      <c r="H332" s="1"/>
      <c r="I332" s="1"/>
      <c r="J332" s="1"/>
      <c r="K332" s="1"/>
      <c r="R332" s="11"/>
    </row>
    <row r="333" customFormat="false" ht="20" hidden="false" customHeight="true" outlineLevel="0" collapsed="false">
      <c r="B333" s="78" t="n">
        <v>44440</v>
      </c>
      <c r="C333" s="17" t="n">
        <v>-0.492</v>
      </c>
      <c r="D333" s="17" t="n">
        <v>1.489</v>
      </c>
      <c r="E333" s="17" t="n">
        <v>0</v>
      </c>
      <c r="F333" s="1"/>
      <c r="G333" s="1"/>
      <c r="H333" s="1"/>
      <c r="I333" s="1"/>
      <c r="J333" s="1"/>
      <c r="K333" s="1"/>
      <c r="R333" s="11"/>
    </row>
    <row r="334" customFormat="false" ht="20" hidden="false" customHeight="true" outlineLevel="0" collapsed="false">
      <c r="B334" s="78" t="n">
        <v>44470</v>
      </c>
      <c r="C334" s="17" t="n">
        <v>-0.477</v>
      </c>
      <c r="D334" s="17" t="n">
        <v>1.467</v>
      </c>
      <c r="E334" s="17" t="n">
        <v>0</v>
      </c>
      <c r="F334" s="1"/>
      <c r="G334" s="1"/>
      <c r="H334" s="1"/>
      <c r="I334" s="1"/>
      <c r="J334" s="1"/>
      <c r="K334" s="1"/>
      <c r="R334" s="11"/>
    </row>
    <row r="335" customFormat="false" ht="20" hidden="false" customHeight="true" outlineLevel="0" collapsed="false">
      <c r="B335" s="78" t="n">
        <v>44501</v>
      </c>
      <c r="C335" s="17" t="n">
        <v>-0.487</v>
      </c>
      <c r="D335" s="17" t="n">
        <v>1.412</v>
      </c>
      <c r="E335" s="17" t="n">
        <v>0</v>
      </c>
      <c r="F335" s="1"/>
      <c r="G335" s="1"/>
      <c r="H335" s="1"/>
      <c r="I335" s="1"/>
      <c r="J335" s="1"/>
      <c r="K335" s="1"/>
      <c r="R335" s="11"/>
    </row>
    <row r="336" customFormat="false" ht="20" hidden="false" customHeight="true" outlineLevel="0" collapsed="false">
      <c r="B336" s="78" t="n">
        <v>44531</v>
      </c>
      <c r="C336" s="17" t="n">
        <v>-0.502</v>
      </c>
      <c r="D336" s="17" t="n">
        <v>1.448</v>
      </c>
      <c r="E336" s="17" t="n">
        <v>0</v>
      </c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11"/>
    </row>
    <row r="337" customFormat="false" ht="20" hidden="false" customHeight="true" outlineLevel="0" collapsed="false">
      <c r="B337" s="78" t="n">
        <v>44562</v>
      </c>
      <c r="C337" s="17" t="n">
        <v>-0.477</v>
      </c>
      <c r="D337" s="17" t="n">
        <v>1.485</v>
      </c>
      <c r="E337" s="17" t="n">
        <v>0</v>
      </c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11"/>
    </row>
    <row r="338" customFormat="false" ht="20" hidden="false" customHeight="true" outlineLevel="0" collapsed="false">
      <c r="B338" s="78" t="n">
        <v>44593</v>
      </c>
      <c r="C338" s="17" t="n">
        <v>-0.335</v>
      </c>
      <c r="D338" s="17" t="n">
        <v>1.481</v>
      </c>
      <c r="E338" s="17" t="n">
        <v>0</v>
      </c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11"/>
    </row>
    <row r="339" customFormat="false" ht="20" hidden="false" customHeight="true" outlineLevel="0" collapsed="false">
      <c r="B339" s="78" t="n">
        <v>44621</v>
      </c>
      <c r="C339" s="17" t="n">
        <v>-0.237</v>
      </c>
      <c r="D339" s="17" t="n">
        <v>1.513</v>
      </c>
      <c r="E339" s="17" t="n">
        <v>0</v>
      </c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11"/>
    </row>
    <row r="340" customFormat="false" ht="20" hidden="false" customHeight="true" outlineLevel="0" collapsed="false">
      <c r="B340" s="78" t="n">
        <v>44652</v>
      </c>
      <c r="C340" s="17" t="n">
        <v>0.013</v>
      </c>
      <c r="D340" s="17" t="n">
        <v>1.54</v>
      </c>
      <c r="E340" s="17" t="n">
        <v>0</v>
      </c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11"/>
    </row>
    <row r="341" customFormat="false" ht="20" hidden="false" customHeight="true" outlineLevel="0" collapsed="false">
      <c r="B341" s="78" t="n">
        <v>44682</v>
      </c>
      <c r="C341" s="17" t="n">
        <v>0.287</v>
      </c>
      <c r="D341" s="17" t="n">
        <v>1.624</v>
      </c>
      <c r="E341" s="17" t="n">
        <v>0</v>
      </c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11"/>
    </row>
    <row r="342" customFormat="false" ht="20" hidden="false" customHeight="true" outlineLevel="0" collapsed="false">
      <c r="B342" s="78" t="n">
        <v>44713</v>
      </c>
      <c r="C342" s="17" t="n">
        <v>0.852</v>
      </c>
      <c r="D342" s="17" t="n">
        <v>1.799</v>
      </c>
      <c r="E342" s="17" t="n">
        <v>0</v>
      </c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11"/>
    </row>
    <row r="343" customFormat="false" ht="20" hidden="false" customHeight="true" outlineLevel="0" collapsed="false">
      <c r="B343" s="78" t="n">
        <v>44743</v>
      </c>
      <c r="C343" s="17" t="n">
        <v>0.992</v>
      </c>
      <c r="D343" s="17" t="n">
        <v>1.986</v>
      </c>
      <c r="E343" s="17" t="n">
        <v>0.5</v>
      </c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11"/>
    </row>
    <row r="344" customFormat="false" ht="20" hidden="false" customHeight="true" outlineLevel="0" collapsed="false">
      <c r="B344" s="78" t="n">
        <v>44774</v>
      </c>
      <c r="C344" s="17" t="n">
        <v>1.249</v>
      </c>
      <c r="D344" s="17" t="n">
        <v>2.198</v>
      </c>
      <c r="E344" s="17" t="n">
        <v>0.5</v>
      </c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11"/>
    </row>
    <row r="345" customFormat="false" ht="20" hidden="false" customHeight="true" outlineLevel="0" collapsed="false">
      <c r="B345" s="78" t="n">
        <v>44805</v>
      </c>
      <c r="C345" s="17" t="n">
        <v>2.233</v>
      </c>
      <c r="D345" s="17" t="n">
        <v>2.41</v>
      </c>
      <c r="E345" s="17" t="n">
        <v>1.25</v>
      </c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11"/>
    </row>
    <row r="346" customFormat="false" ht="20" hidden="false" customHeight="true" outlineLevel="0" collapsed="false">
      <c r="B346" s="78" t="n">
        <v>44835</v>
      </c>
      <c r="C346" s="17" t="n">
        <v>2.629</v>
      </c>
      <c r="D346" s="17" t="n">
        <v>2.666</v>
      </c>
      <c r="E346" s="17" t="n">
        <v>1.25</v>
      </c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11"/>
    </row>
    <row r="347" customFormat="false" ht="20" hidden="false" customHeight="true" outlineLevel="0" collapsed="false">
      <c r="B347" s="78" t="n">
        <v>44866</v>
      </c>
      <c r="C347" s="17" t="n">
        <v>2.828</v>
      </c>
      <c r="D347" s="17" t="n">
        <v>2.877</v>
      </c>
      <c r="E347" s="17" t="n">
        <v>2</v>
      </c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11"/>
    </row>
    <row r="348" customFormat="false" ht="20" hidden="false" customHeight="true" outlineLevel="0" collapsed="false">
      <c r="B348" s="78" t="n">
        <v>44896</v>
      </c>
      <c r="C348" s="17" t="n">
        <v>3.018</v>
      </c>
      <c r="D348" s="17" t="n">
        <v>3.116</v>
      </c>
      <c r="E348" s="17" t="n">
        <v>2.5</v>
      </c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11"/>
    </row>
    <row r="349" customFormat="false" ht="20" hidden="false" customHeight="true" outlineLevel="0" collapsed="false">
      <c r="B349" s="78" t="n">
        <v>44927</v>
      </c>
      <c r="C349" s="17" t="n">
        <v>3.337</v>
      </c>
      <c r="D349" s="17" t="n">
        <v>3.345</v>
      </c>
      <c r="E349" s="17" t="n">
        <v>2.5</v>
      </c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11"/>
    </row>
    <row r="350" customFormat="false" ht="20" hidden="false" customHeight="true" outlineLevel="0" collapsed="false">
      <c r="B350" s="78" t="n">
        <v>300627</v>
      </c>
      <c r="C350" s="17" t="n">
        <v>3.534</v>
      </c>
      <c r="D350" s="17" t="n">
        <v>3.585</v>
      </c>
      <c r="E350" s="17" t="n">
        <v>3</v>
      </c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11"/>
    </row>
    <row r="351" customFormat="false" ht="20" hidden="false" customHeight="true" outlineLevel="0" collapsed="false">
      <c r="B351" s="78" t="n">
        <v>300655</v>
      </c>
      <c r="C351" s="17" t="n">
        <v>3.647</v>
      </c>
      <c r="D351" s="17" t="n">
        <v>3.664</v>
      </c>
      <c r="E351" s="17" t="n">
        <v>3.5</v>
      </c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11"/>
    </row>
    <row r="352" customFormat="false" ht="20" hidden="false" customHeight="true" outlineLevel="0" collapsed="false">
      <c r="B352" s="78" t="n">
        <v>45017</v>
      </c>
      <c r="C352" s="17" t="n">
        <v>3.757</v>
      </c>
      <c r="D352" s="17" t="n">
        <v>3.683</v>
      </c>
      <c r="E352" s="17" t="n">
        <v>3.5</v>
      </c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11"/>
    </row>
    <row r="353" customFormat="false" ht="20" hidden="false" customHeight="true" outlineLevel="0" collapsed="false">
      <c r="B353" s="78" t="n">
        <v>45047</v>
      </c>
      <c r="C353" s="17" t="n">
        <v>3.862</v>
      </c>
      <c r="D353" s="17" t="n">
        <v>3.967</v>
      </c>
      <c r="E353" s="17" t="n">
        <v>3.75</v>
      </c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11"/>
    </row>
    <row r="354" customFormat="false" ht="20" hidden="false" customHeight="true" outlineLevel="0" collapsed="false">
      <c r="B354" s="78" t="n">
        <v>45078</v>
      </c>
      <c r="C354" s="17" t="n">
        <v>4.007</v>
      </c>
      <c r="D354" s="17" t="n">
        <v>4.045</v>
      </c>
      <c r="E354" s="17" t="n">
        <v>4</v>
      </c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11"/>
    </row>
    <row r="355" customFormat="false" ht="20" hidden="false" customHeight="true" outlineLevel="0" collapsed="false">
      <c r="B355" s="78" t="n">
        <v>45108</v>
      </c>
      <c r="C355" s="17" t="n">
        <v>4.149</v>
      </c>
      <c r="D355" s="17" t="n">
        <v>4.186</v>
      </c>
      <c r="E355" s="17" t="n">
        <v>4.25</v>
      </c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11"/>
    </row>
    <row r="356" customFormat="false" ht="20" hidden="false" customHeight="true" outlineLevel="0" collapsed="false">
      <c r="B356" s="78" t="n">
        <v>45139</v>
      </c>
      <c r="C356" s="17" t="n">
        <v>4.073</v>
      </c>
      <c r="D356" s="17" t="n">
        <v>4.237</v>
      </c>
      <c r="E356" s="17" t="n">
        <v>4.25</v>
      </c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11"/>
    </row>
    <row r="357" customFormat="false" ht="20" hidden="false" customHeight="true" outlineLevel="0" collapsed="false">
      <c r="B357" s="78" t="n">
        <v>45170</v>
      </c>
      <c r="C357" s="17" t="n">
        <v>4.149</v>
      </c>
      <c r="D357" s="17" t="n">
        <v>4.305</v>
      </c>
      <c r="E357" s="17" t="n">
        <v>4.5</v>
      </c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11"/>
    </row>
    <row r="358" customFormat="false" ht="20" hidden="false" customHeight="true" outlineLevel="0" collapsed="false">
      <c r="B358" s="78" t="n">
        <v>45200</v>
      </c>
      <c r="C358" s="17" t="n">
        <v>4.16</v>
      </c>
      <c r="D358" s="17" t="n">
        <v>4.33</v>
      </c>
      <c r="E358" s="17" t="n">
        <v>4.5</v>
      </c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11"/>
    </row>
    <row r="359" customFormat="false" ht="20" hidden="false" customHeight="true" outlineLevel="0" collapsed="false">
      <c r="B359" s="78" t="n">
        <v>45231</v>
      </c>
      <c r="C359" s="17" t="n">
        <v>4.022</v>
      </c>
      <c r="D359" s="17" t="n">
        <v>4.276</v>
      </c>
      <c r="E359" s="17" t="n">
        <v>4.5</v>
      </c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11"/>
    </row>
    <row r="360" customFormat="false" ht="20" hidden="false" customHeight="true" outlineLevel="0" collapsed="false">
      <c r="B360" s="78" t="n">
        <v>45261</v>
      </c>
      <c r="C360" s="17" t="n">
        <v>3.679</v>
      </c>
      <c r="D360" s="17" t="n">
        <v>4.219</v>
      </c>
      <c r="E360" s="17" t="n">
        <v>4.5</v>
      </c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11"/>
    </row>
    <row r="361" customFormat="false" ht="20" hidden="false" customHeight="true" outlineLevel="0" collapsed="false">
      <c r="B361" s="78" t="n">
        <v>45292</v>
      </c>
      <c r="C361" s="17" t="n">
        <f aca="false">3.609</f>
        <v>3.609</v>
      </c>
      <c r="D361" s="17" t="n">
        <v>4.062</v>
      </c>
      <c r="E361" s="17" t="n">
        <v>4.5</v>
      </c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11"/>
    </row>
    <row r="362" customFormat="false" ht="20" hidden="false" customHeight="true" outlineLevel="0" collapsed="false">
      <c r="B362" s="78" t="n">
        <v>45324</v>
      </c>
      <c r="C362" s="17" t="n">
        <v>3.671</v>
      </c>
      <c r="D362" s="17" t="n">
        <v>3.985</v>
      </c>
      <c r="E362" s="17" t="n">
        <v>4.5</v>
      </c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11"/>
    </row>
    <row r="363" customFormat="false" ht="20" hidden="false" customHeight="true" outlineLevel="0" collapsed="false">
      <c r="B363" s="78" t="n">
        <v>45352</v>
      </c>
      <c r="C363" s="17" t="n">
        <v>3.718</v>
      </c>
      <c r="D363" s="17" t="n">
        <v>3.901</v>
      </c>
      <c r="E363" s="17" t="n">
        <v>4.5</v>
      </c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11"/>
    </row>
    <row r="364" customFormat="false" ht="20" hidden="false" customHeight="true" outlineLevel="0" collapsed="false">
      <c r="B364" s="78" t="n">
        <v>45383</v>
      </c>
      <c r="C364" s="17" t="n">
        <f aca="false">3.703</f>
        <v>3.703</v>
      </c>
      <c r="D364" s="17" t="n">
        <v>3.823</v>
      </c>
      <c r="E364" s="17" t="n">
        <v>4.5</v>
      </c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11"/>
    </row>
    <row r="365" customFormat="false" ht="20" hidden="false" customHeight="true" outlineLevel="0" collapsed="false">
      <c r="B365" s="78" t="n">
        <v>45415</v>
      </c>
      <c r="C365" s="17" t="n">
        <v>3.68</v>
      </c>
      <c r="D365" s="17" t="n">
        <v>3.861</v>
      </c>
      <c r="E365" s="17" t="n">
        <v>4.5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11"/>
    </row>
    <row r="366" customFormat="false" ht="20" hidden="false" customHeight="true" outlineLevel="0" collapsed="false">
      <c r="B366" s="78" t="n">
        <v>45444</v>
      </c>
      <c r="C366" s="17" t="n">
        <f aca="false">3.65</f>
        <v>3.65</v>
      </c>
      <c r="D366" s="17" t="n">
        <v>3.71</v>
      </c>
      <c r="E366" s="17" t="n">
        <v>4.25</v>
      </c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11"/>
    </row>
    <row r="367" customFormat="false" ht="20" hidden="false" customHeight="true" outlineLevel="0" collapsed="false">
      <c r="B367" s="78" t="n">
        <v>45474</v>
      </c>
      <c r="C367" s="17" t="n">
        <v>3.526</v>
      </c>
      <c r="D367" s="17" t="n">
        <v>3.728</v>
      </c>
      <c r="E367" s="17" t="n">
        <v>4.25</v>
      </c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11"/>
    </row>
    <row r="368" customFormat="false" ht="20" hidden="false" customHeight="true" outlineLevel="0" collapsed="false">
      <c r="B368" s="78" t="n">
        <v>45505</v>
      </c>
      <c r="C368" s="17" t="n">
        <v>3.166</v>
      </c>
      <c r="D368" s="17" t="n">
        <v>3.671</v>
      </c>
      <c r="E368" s="17" t="n">
        <v>4.25</v>
      </c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11"/>
    </row>
    <row r="369" customFormat="false" ht="20" hidden="false" customHeight="true" outlineLevel="0" collapsed="false">
      <c r="B369" s="78" t="n">
        <v>45536</v>
      </c>
      <c r="C369" s="17" t="n">
        <v>2.936</v>
      </c>
      <c r="D369" s="17" t="n">
        <v>3.506</v>
      </c>
      <c r="E369" s="17" t="n">
        <v>3.65</v>
      </c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11"/>
    </row>
    <row r="370" customFormat="false" ht="20" hidden="false" customHeight="true" outlineLevel="0" collapsed="false">
      <c r="B370" s="78" t="n">
        <v>45566</v>
      </c>
      <c r="C370" s="17" t="n">
        <f aca="false">2.691</f>
        <v>2.691</v>
      </c>
      <c r="D370" s="17" t="n">
        <v>3.423</v>
      </c>
      <c r="E370" s="17" t="n">
        <v>3.4</v>
      </c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11"/>
    </row>
    <row r="371" customFormat="false" ht="20" hidden="false" customHeight="true" outlineLevel="0" collapsed="false">
      <c r="B371" s="78" t="n">
        <v>45597</v>
      </c>
      <c r="C371" s="17" t="n">
        <f aca="false">2.506</f>
        <v>2.506</v>
      </c>
      <c r="D371" s="17" t="n">
        <v>3.206</v>
      </c>
      <c r="E371" s="17" t="n">
        <v>3.4</v>
      </c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11"/>
    </row>
    <row r="372" customFormat="false" ht="20" hidden="false" customHeight="true" outlineLevel="0" collapsed="false">
      <c r="B372" s="78" t="n">
        <v>45627</v>
      </c>
      <c r="C372" s="17" t="n">
        <f aca="false">2.436</f>
        <v>2.436</v>
      </c>
      <c r="D372" s="17" t="n">
        <v>3.104</v>
      </c>
      <c r="E372" s="17" t="n">
        <v>3.4</v>
      </c>
      <c r="F372" s="80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11"/>
    </row>
    <row r="373" customFormat="false" ht="20" hidden="false" customHeight="true" outlineLevel="0" collapsed="false">
      <c r="B373" s="78" t="n">
        <v>45658</v>
      </c>
      <c r="C373" s="17" t="n">
        <v>2.525</v>
      </c>
      <c r="D373" s="17" t="n">
        <v>2.96</v>
      </c>
      <c r="E373" s="17" t="n">
        <v>3.15</v>
      </c>
      <c r="F373" s="80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11"/>
    </row>
    <row r="374" customFormat="false" ht="20" hidden="false" customHeight="true" outlineLevel="0" collapsed="false">
      <c r="B374" s="78" t="n">
        <v>45689</v>
      </c>
      <c r="C374" s="17" t="n">
        <v>2.407</v>
      </c>
      <c r="D374" s="17" t="n">
        <v>2.872</v>
      </c>
      <c r="E374" s="17" t="n">
        <v>3.15</v>
      </c>
      <c r="F374" s="80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11"/>
    </row>
    <row r="375" customFormat="false" ht="20" hidden="false" customHeight="true" outlineLevel="0" collapsed="false">
      <c r="B375" s="83" t="n">
        <v>45717</v>
      </c>
      <c r="C375" s="84" t="n">
        <v>2.398</v>
      </c>
      <c r="D375" s="84"/>
      <c r="E375" s="8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5"/>
    </row>
    <row r="376" customFormat="false" ht="20" hidden="false" customHeight="true" outlineLevel="0" collapsed="false">
      <c r="B376" s="85"/>
      <c r="C376" s="80"/>
      <c r="D376" s="80"/>
      <c r="E376" s="80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13"/>
    </row>
    <row r="377" customFormat="false" ht="16" hidden="false" customHeight="false" outlineLevel="0" collapsed="false">
      <c r="B377" s="85"/>
      <c r="C377" s="80"/>
      <c r="D377" s="80"/>
      <c r="E377" s="80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13"/>
    </row>
    <row r="378" customFormat="false" ht="17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7" hidden="false" customHeight="true" outlineLevel="0" collapsed="false">
      <c r="B379" s="86" t="s">
        <v>27</v>
      </c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</row>
    <row r="380" customFormat="false" ht="16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16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</row>
    <row r="383" customFormat="false" ht="16" hidden="false" customHeight="tru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</row>
    <row r="384" customFormat="false" ht="16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</row>
    <row r="385" customFormat="false" ht="16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</row>
    <row r="386" customFormat="false" ht="17" hidden="false" customHeight="false" outlineLevel="0" collapsed="false">
      <c r="B386" s="89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1"/>
    </row>
    <row r="387" customFormat="false" ht="17" hidden="false" customHeight="false" outlineLevel="0" collapsed="false"/>
  </sheetData>
  <sheetProtection sheet="true" password="cdc2"/>
  <mergeCells count="39">
    <mergeCell ref="C2:D3"/>
    <mergeCell ref="E3:Q3"/>
    <mergeCell ref="C4:C5"/>
    <mergeCell ref="D4:D5"/>
    <mergeCell ref="P21:Q21"/>
    <mergeCell ref="P23:Q23"/>
    <mergeCell ref="P25:Q25"/>
    <mergeCell ref="C33:E34"/>
    <mergeCell ref="F33:F34"/>
    <mergeCell ref="H33:K34"/>
    <mergeCell ref="C35:E36"/>
    <mergeCell ref="F35:F36"/>
    <mergeCell ref="H35:J36"/>
    <mergeCell ref="K35:K36"/>
    <mergeCell ref="C37:E38"/>
    <mergeCell ref="F37:F38"/>
    <mergeCell ref="G37:G38"/>
    <mergeCell ref="H37:J38"/>
    <mergeCell ref="K37:K38"/>
    <mergeCell ref="C39:E40"/>
    <mergeCell ref="F39:F40"/>
    <mergeCell ref="G39:G40"/>
    <mergeCell ref="H39:J40"/>
    <mergeCell ref="K39:K40"/>
    <mergeCell ref="B43:Q44"/>
    <mergeCell ref="D45:Q45"/>
    <mergeCell ref="B46:C46"/>
    <mergeCell ref="B47:C47"/>
    <mergeCell ref="B48:C48"/>
    <mergeCell ref="C53:C54"/>
    <mergeCell ref="D53:F53"/>
    <mergeCell ref="H53:P53"/>
    <mergeCell ref="C209:C210"/>
    <mergeCell ref="D209:D210"/>
    <mergeCell ref="E209:E210"/>
    <mergeCell ref="G210:Q210"/>
    <mergeCell ref="B379:P382"/>
    <mergeCell ref="B383:P383"/>
    <mergeCell ref="B384:P385"/>
  </mergeCells>
  <printOptions headings="false" gridLines="false" gridLinesSet="true" horizontalCentered="false" verticalCentered="false"/>
  <pageMargins left="0.65" right="0.2" top="0.309722222222222" bottom="0.4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fals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B3" activeCellId="0" sqref="B3:D25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3.33"/>
  </cols>
  <sheetData>
    <row r="1" customFormat="false" ht="17" hidden="false" customHeight="true" outlineLevel="0" collapsed="false">
      <c r="C1" s="7" t="s">
        <v>28</v>
      </c>
      <c r="D1" s="7"/>
    </row>
    <row r="2" customFormat="false" ht="13" hidden="false" customHeight="true" outlineLevel="0" collapsed="false">
      <c r="C2" s="7"/>
      <c r="D2" s="7"/>
    </row>
    <row r="3" customFormat="false" ht="16" hidden="false" customHeight="true" outlineLevel="0" collapsed="false">
      <c r="B3" s="2"/>
      <c r="C3" s="12" t="s">
        <v>29</v>
      </c>
      <c r="D3" s="12" t="s">
        <v>3</v>
      </c>
      <c r="E3" s="9"/>
      <c r="F3" s="9"/>
      <c r="G3" s="9"/>
      <c r="H3" s="9"/>
      <c r="I3" s="9"/>
      <c r="J3" s="9"/>
      <c r="K3" s="9"/>
      <c r="L3" s="13"/>
      <c r="M3" s="13"/>
      <c r="N3" s="13"/>
      <c r="O3" s="13"/>
      <c r="P3" s="13"/>
      <c r="Q3" s="13"/>
    </row>
    <row r="4" customFormat="false" ht="16" hidden="false" customHeight="true" outlineLevel="0" collapsed="false">
      <c r="B4" s="2"/>
      <c r="C4" s="12"/>
      <c r="D4" s="12"/>
      <c r="E4" s="9"/>
      <c r="F4" s="9"/>
      <c r="G4" s="9"/>
      <c r="H4" s="9"/>
      <c r="I4" s="9"/>
      <c r="J4" s="9"/>
      <c r="K4" s="9"/>
      <c r="L4" s="13"/>
      <c r="M4" s="13"/>
      <c r="N4" s="13"/>
      <c r="O4" s="13"/>
      <c r="P4" s="13"/>
      <c r="Q4" s="13"/>
    </row>
    <row r="5" customFormat="false" ht="16" hidden="false" customHeight="true" outlineLevel="0" collapsed="false">
      <c r="B5" s="15" t="n">
        <v>45719</v>
      </c>
      <c r="C5" s="16" t="n">
        <v>2.365</v>
      </c>
      <c r="D5" s="16" t="n">
        <v>2.365</v>
      </c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</row>
    <row r="6" customFormat="false" ht="16" hidden="false" customHeight="true" outlineLevel="0" collapsed="false">
      <c r="B6" s="15" t="n">
        <v>45720</v>
      </c>
      <c r="C6" s="17" t="n">
        <v>2.381</v>
      </c>
      <c r="D6" s="17" t="n">
        <v>2.373</v>
      </c>
      <c r="E6" s="9"/>
      <c r="F6" s="9"/>
      <c r="G6" s="9"/>
      <c r="H6" s="9"/>
      <c r="I6" s="9"/>
      <c r="J6" s="9"/>
      <c r="K6" s="9"/>
      <c r="L6" s="13"/>
      <c r="M6" s="13"/>
      <c r="N6" s="13"/>
      <c r="O6" s="13"/>
      <c r="P6" s="13"/>
      <c r="Q6" s="13"/>
    </row>
    <row r="7" customFormat="false" ht="16" hidden="false" customHeight="false" outlineLevel="0" collapsed="false">
      <c r="B7" s="15" t="n">
        <v>45721</v>
      </c>
      <c r="C7" s="17" t="n">
        <v>2.392</v>
      </c>
      <c r="D7" s="17" t="n">
        <v>2.37933333333333</v>
      </c>
      <c r="E7" s="9"/>
      <c r="F7" s="9"/>
      <c r="G7" s="9"/>
      <c r="H7" s="9"/>
      <c r="I7" s="9"/>
      <c r="J7" s="9"/>
      <c r="K7" s="9"/>
      <c r="L7" s="13"/>
      <c r="M7" s="13"/>
      <c r="N7" s="13"/>
      <c r="O7" s="13"/>
      <c r="P7" s="13"/>
      <c r="Q7" s="13"/>
    </row>
    <row r="8" customFormat="false" ht="16" hidden="false" customHeight="false" outlineLevel="0" collapsed="false">
      <c r="B8" s="15" t="n">
        <v>45722</v>
      </c>
      <c r="C8" s="17" t="n">
        <v>2.448</v>
      </c>
      <c r="D8" s="17" t="n">
        <v>2.3965</v>
      </c>
      <c r="E8" s="9"/>
      <c r="F8" s="9"/>
      <c r="G8" s="9"/>
      <c r="H8" s="9"/>
      <c r="I8" s="9"/>
      <c r="J8" s="9"/>
      <c r="K8" s="9"/>
      <c r="L8" s="13"/>
      <c r="M8" s="13"/>
      <c r="N8" s="13"/>
      <c r="O8" s="13"/>
      <c r="P8" s="13"/>
      <c r="Q8" s="13"/>
    </row>
    <row r="9" customFormat="false" ht="16" hidden="false" customHeight="false" outlineLevel="0" collapsed="false">
      <c r="B9" s="15" t="n">
        <v>45723</v>
      </c>
      <c r="C9" s="17" t="n">
        <v>2.481</v>
      </c>
      <c r="D9" s="17" t="n">
        <v>2.4134</v>
      </c>
      <c r="E9" s="9"/>
      <c r="F9" s="9"/>
      <c r="G9" s="9"/>
      <c r="H9" s="9"/>
      <c r="I9" s="9"/>
      <c r="J9" s="9"/>
      <c r="K9" s="9"/>
      <c r="L9" s="13"/>
      <c r="M9" s="13"/>
      <c r="N9" s="13"/>
      <c r="O9" s="13"/>
      <c r="P9" s="13"/>
      <c r="Q9" s="13"/>
    </row>
    <row r="10" customFormat="false" ht="16" hidden="false" customHeight="false" outlineLevel="0" collapsed="false">
      <c r="B10" s="15" t="n">
        <v>45726</v>
      </c>
      <c r="C10" s="17" t="n">
        <v>2.461</v>
      </c>
      <c r="D10" s="17" t="n">
        <v>2.42133333333333</v>
      </c>
      <c r="E10" s="9"/>
      <c r="F10" s="9"/>
      <c r="G10" s="9"/>
      <c r="H10" s="9"/>
      <c r="I10" s="9"/>
      <c r="J10" s="9"/>
      <c r="K10" s="9"/>
      <c r="L10" s="13"/>
      <c r="M10" s="13"/>
      <c r="N10" s="13"/>
      <c r="O10" s="13"/>
      <c r="P10" s="13"/>
      <c r="Q10" s="13"/>
    </row>
    <row r="11" customFormat="false" ht="16" hidden="false" customHeight="false" outlineLevel="0" collapsed="false">
      <c r="B11" s="15" t="n">
        <v>45727</v>
      </c>
      <c r="C11" s="17" t="n">
        <v>2.449</v>
      </c>
      <c r="D11" s="17" t="n">
        <v>2.42528571428571</v>
      </c>
      <c r="E11" s="9"/>
      <c r="F11" s="9"/>
      <c r="G11" s="9"/>
      <c r="H11" s="9"/>
      <c r="I11" s="9"/>
      <c r="J11" s="9"/>
      <c r="K11" s="9"/>
      <c r="L11" s="13"/>
      <c r="M11" s="13"/>
      <c r="N11" s="13"/>
      <c r="O11" s="13"/>
      <c r="P11" s="13"/>
      <c r="Q11" s="13"/>
    </row>
    <row r="12" customFormat="false" ht="16" hidden="false" customHeight="false" outlineLevel="0" collapsed="false">
      <c r="B12" s="15" t="n">
        <v>45728</v>
      </c>
      <c r="C12" s="17" t="n">
        <v>2.431</v>
      </c>
      <c r="D12" s="17" t="n">
        <v>2.426</v>
      </c>
      <c r="E12" s="9"/>
      <c r="F12" s="9"/>
      <c r="G12" s="9"/>
      <c r="H12" s="9"/>
      <c r="I12" s="9"/>
      <c r="J12" s="9"/>
      <c r="K12" s="9"/>
      <c r="L12" s="13"/>
      <c r="M12" s="13"/>
      <c r="N12" s="13"/>
      <c r="O12" s="13"/>
      <c r="P12" s="13"/>
      <c r="Q12" s="13"/>
    </row>
    <row r="13" customFormat="false" ht="16" hidden="false" customHeight="false" outlineLevel="0" collapsed="false">
      <c r="B13" s="15" t="n">
        <v>45729</v>
      </c>
      <c r="C13" s="17" t="n">
        <v>2.451</v>
      </c>
      <c r="D13" s="17" t="n">
        <v>2.42877777777778</v>
      </c>
      <c r="E13" s="9"/>
      <c r="F13" s="9"/>
      <c r="G13" s="9"/>
      <c r="H13" s="9"/>
      <c r="I13" s="9"/>
      <c r="J13" s="9"/>
      <c r="K13" s="9"/>
      <c r="L13" s="13"/>
      <c r="M13" s="13"/>
      <c r="N13" s="13"/>
      <c r="O13" s="13"/>
      <c r="P13" s="13"/>
      <c r="Q13" s="13"/>
    </row>
    <row r="14" customFormat="false" ht="16" hidden="false" customHeight="false" outlineLevel="0" collapsed="false">
      <c r="B14" s="15" t="n">
        <v>45730</v>
      </c>
      <c r="C14" s="17" t="n">
        <v>2.451</v>
      </c>
      <c r="D14" s="17" t="n">
        <v>2.431</v>
      </c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</row>
    <row r="15" customFormat="false" ht="16" hidden="false" customHeight="false" outlineLevel="0" collapsed="false">
      <c r="B15" s="15" t="n">
        <v>45733</v>
      </c>
      <c r="C15" s="17" t="n">
        <v>2.439</v>
      </c>
      <c r="D15" s="17" t="n">
        <v>2.43172727272727</v>
      </c>
      <c r="E15" s="9"/>
      <c r="F15" s="9"/>
      <c r="G15" s="9"/>
      <c r="H15" s="9"/>
      <c r="I15" s="9"/>
      <c r="J15" s="9"/>
      <c r="K15" s="9"/>
      <c r="L15" s="13"/>
      <c r="M15" s="13"/>
      <c r="N15" s="13"/>
      <c r="O15" s="13"/>
      <c r="P15" s="13"/>
      <c r="Q15" s="13"/>
    </row>
    <row r="16" customFormat="false" ht="16" hidden="false" customHeight="false" outlineLevel="0" collapsed="false">
      <c r="B16" s="15" t="n">
        <v>45734</v>
      </c>
      <c r="C16" s="17" t="n">
        <v>2.416</v>
      </c>
      <c r="D16" s="17" t="n">
        <v>2.43041666666667</v>
      </c>
      <c r="E16" s="9"/>
      <c r="F16" s="9"/>
      <c r="G16" s="9"/>
      <c r="H16" s="9"/>
      <c r="I16" s="9"/>
      <c r="J16" s="9"/>
      <c r="K16" s="9"/>
      <c r="L16" s="13"/>
      <c r="M16" s="13"/>
      <c r="N16" s="13"/>
      <c r="O16" s="13"/>
      <c r="P16" s="13"/>
      <c r="Q16" s="13"/>
    </row>
    <row r="17" customFormat="false" ht="16" hidden="false" customHeight="false" outlineLevel="0" collapsed="false">
      <c r="B17" s="15" t="n">
        <v>45735</v>
      </c>
      <c r="C17" s="17" t="n">
        <v>2.406</v>
      </c>
      <c r="D17" s="17" t="n">
        <v>2.42853846153846</v>
      </c>
      <c r="E17" s="9"/>
      <c r="F17" s="9"/>
      <c r="G17" s="9"/>
      <c r="H17" s="9"/>
      <c r="I17" s="9"/>
      <c r="J17" s="9"/>
      <c r="K17" s="9"/>
      <c r="L17" s="13"/>
      <c r="M17" s="13"/>
      <c r="N17" s="13"/>
      <c r="O17" s="13"/>
      <c r="P17" s="13"/>
      <c r="Q17" s="13"/>
    </row>
    <row r="18" customFormat="false" ht="16" hidden="false" customHeight="false" outlineLevel="0" collapsed="false">
      <c r="B18" s="15" t="n">
        <v>45736</v>
      </c>
      <c r="C18" s="17" t="n">
        <v>2.379</v>
      </c>
      <c r="D18" s="17" t="n">
        <v>2.425</v>
      </c>
      <c r="E18" s="9"/>
      <c r="F18" s="9"/>
      <c r="G18" s="9"/>
      <c r="H18" s="9"/>
      <c r="I18" s="9"/>
      <c r="J18" s="9"/>
      <c r="K18" s="9"/>
      <c r="L18" s="13"/>
      <c r="M18" s="13"/>
      <c r="N18" s="13"/>
      <c r="O18" s="13"/>
      <c r="P18" s="18"/>
      <c r="Q18" s="13"/>
    </row>
    <row r="19" customFormat="false" ht="16" hidden="false" customHeight="false" outlineLevel="0" collapsed="false">
      <c r="B19" s="15" t="n">
        <v>45737</v>
      </c>
      <c r="C19" s="17" t="n">
        <v>2.371</v>
      </c>
      <c r="D19" s="17" t="n">
        <v>2.4214</v>
      </c>
      <c r="E19" s="9"/>
      <c r="F19" s="9"/>
      <c r="G19" s="9"/>
      <c r="H19" s="9"/>
      <c r="I19" s="9"/>
      <c r="J19" s="9"/>
      <c r="K19" s="9"/>
      <c r="L19" s="13"/>
      <c r="M19" s="13"/>
      <c r="N19" s="13"/>
      <c r="O19" s="13"/>
      <c r="P19" s="13"/>
      <c r="Q19" s="13"/>
    </row>
    <row r="20" customFormat="false" ht="16" hidden="false" customHeight="false" outlineLevel="0" collapsed="false">
      <c r="B20" s="15" t="n">
        <v>45740</v>
      </c>
      <c r="C20" s="17" t="n">
        <v>2.366</v>
      </c>
      <c r="D20" s="17" t="n">
        <v>2.4179375</v>
      </c>
      <c r="E20" s="9"/>
      <c r="F20" s="9"/>
      <c r="G20" s="9"/>
      <c r="H20" s="9"/>
      <c r="I20" s="9"/>
      <c r="J20" s="9"/>
      <c r="K20" s="9"/>
      <c r="L20" s="13"/>
      <c r="M20" s="13"/>
      <c r="N20" s="13"/>
      <c r="O20" s="13"/>
      <c r="P20" s="19"/>
      <c r="Q20" s="19"/>
    </row>
    <row r="21" customFormat="false" ht="16" hidden="false" customHeight="false" outlineLevel="0" collapsed="false">
      <c r="B21" s="15" t="n">
        <v>45741</v>
      </c>
      <c r="C21" s="17" t="n">
        <v>2.354</v>
      </c>
      <c r="D21" s="17" t="n">
        <v>2.41417647058824</v>
      </c>
      <c r="E21" s="9"/>
      <c r="F21" s="9"/>
      <c r="G21" s="9"/>
      <c r="H21" s="9"/>
      <c r="I21" s="9"/>
      <c r="J21" s="9"/>
      <c r="K21" s="9"/>
      <c r="L21" s="13"/>
      <c r="M21" s="13"/>
      <c r="N21" s="13"/>
      <c r="O21" s="13"/>
      <c r="P21" s="20"/>
      <c r="Q21" s="20"/>
    </row>
    <row r="22" customFormat="false" ht="16" hidden="false" customHeight="false" outlineLevel="0" collapsed="false">
      <c r="B22" s="15" t="n">
        <v>45742</v>
      </c>
      <c r="C22" s="17" t="n">
        <v>2.346</v>
      </c>
      <c r="D22" s="17" t="n">
        <v>2.41038888888889</v>
      </c>
      <c r="E22" s="9"/>
      <c r="F22" s="9"/>
      <c r="G22" s="9"/>
      <c r="H22" s="9"/>
      <c r="I22" s="9"/>
      <c r="J22" s="9"/>
      <c r="K22" s="9"/>
      <c r="L22" s="13"/>
      <c r="M22" s="13"/>
      <c r="N22" s="13"/>
      <c r="O22" s="13"/>
      <c r="P22" s="19"/>
      <c r="Q22" s="19"/>
    </row>
    <row r="23" customFormat="false" ht="16" hidden="false" customHeight="false" outlineLevel="0" collapsed="false">
      <c r="B23" s="15" t="n">
        <v>45743</v>
      </c>
      <c r="C23" s="17" t="n">
        <v>2.349</v>
      </c>
      <c r="D23" s="17" t="n">
        <v>2.40715789473684</v>
      </c>
      <c r="E23" s="9"/>
      <c r="F23" s="9"/>
      <c r="G23" s="9"/>
      <c r="H23" s="9"/>
      <c r="I23" s="9"/>
      <c r="J23" s="9"/>
      <c r="K23" s="9"/>
      <c r="L23" s="13"/>
      <c r="M23" s="13"/>
      <c r="N23" s="13"/>
      <c r="O23" s="13"/>
      <c r="P23" s="20"/>
      <c r="Q23" s="20"/>
    </row>
    <row r="24" customFormat="false" ht="16" hidden="false" customHeight="false" outlineLevel="0" collapsed="false">
      <c r="B24" s="15" t="n">
        <v>45744</v>
      </c>
      <c r="C24" s="17" t="n">
        <v>2.324</v>
      </c>
      <c r="D24" s="17" t="n">
        <v>2.403</v>
      </c>
      <c r="E24" s="9"/>
      <c r="F24" s="9"/>
      <c r="G24" s="9"/>
      <c r="H24" s="9"/>
      <c r="I24" s="9"/>
      <c r="J24" s="9"/>
      <c r="K24" s="9"/>
      <c r="L24" s="13"/>
      <c r="M24" s="13"/>
      <c r="N24" s="13"/>
      <c r="O24" s="13"/>
      <c r="P24" s="19"/>
      <c r="Q24" s="19"/>
    </row>
    <row r="25" customFormat="false" ht="16" hidden="false" customHeight="false" outlineLevel="0" collapsed="false">
      <c r="B25" s="15" t="n">
        <v>45747</v>
      </c>
      <c r="C25" s="21" t="n">
        <v>2.306</v>
      </c>
      <c r="D25" s="21" t="n">
        <v>2.39838095238095</v>
      </c>
      <c r="E25" s="9"/>
      <c r="F25" s="9"/>
      <c r="G25" s="9"/>
      <c r="H25" s="9"/>
      <c r="I25" s="9"/>
      <c r="J25" s="9"/>
      <c r="K25" s="9"/>
      <c r="L25" s="13"/>
      <c r="M25" s="13"/>
      <c r="N25" s="13"/>
      <c r="O25" s="13"/>
      <c r="P25" s="13"/>
      <c r="Q25" s="13"/>
    </row>
    <row r="26" customFormat="false" ht="16" hidden="false" customHeight="false" outlineLevel="0" collapsed="false">
      <c r="B26" s="15"/>
      <c r="C26" s="15"/>
      <c r="D26" s="15"/>
      <c r="E26" s="9"/>
      <c r="F26" s="9"/>
      <c r="G26" s="9"/>
      <c r="H26" s="9"/>
      <c r="I26" s="9"/>
      <c r="J26" s="9"/>
      <c r="K26" s="9"/>
      <c r="L26" s="13"/>
      <c r="M26" s="13"/>
      <c r="N26" s="13"/>
      <c r="O26" s="13"/>
      <c r="P26" s="13"/>
      <c r="Q26" s="13"/>
    </row>
    <row r="27" customFormat="false" ht="16" hidden="false" customHeight="false" outlineLevel="0" collapsed="false">
      <c r="E27" s="9"/>
      <c r="F27" s="9"/>
      <c r="G27" s="9"/>
      <c r="H27" s="9"/>
      <c r="I27" s="9"/>
      <c r="J27" s="9"/>
      <c r="K27" s="9"/>
      <c r="L27" s="13"/>
      <c r="M27" s="13"/>
      <c r="N27" s="13"/>
      <c r="O27" s="13"/>
      <c r="P27" s="13"/>
      <c r="Q27" s="13"/>
    </row>
    <row r="28" customFormat="false" ht="13" hidden="false" customHeight="false" outlineLevel="0" collapsed="false">
      <c r="B28" s="15"/>
    </row>
  </sheetData>
  <sheetProtection sheet="true" password="cdc2"/>
  <mergeCells count="6">
    <mergeCell ref="C1:D2"/>
    <mergeCell ref="C3:C4"/>
    <mergeCell ref="D3:D4"/>
    <mergeCell ref="P20:Q20"/>
    <mergeCell ref="P22:Q22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41:30Z</dcterms:created>
  <dc:creator>Virginia</dc:creator>
  <dc:description/>
  <dc:language>en-US</dc:language>
  <cp:lastModifiedBy>Virginia Vela</cp:lastModifiedBy>
  <cp:lastPrinted>2016-02-09T10:22:20Z</cp:lastPrinted>
  <dcterms:modified xsi:type="dcterms:W3CDTF">2025-04-24T11:05:26Z</dcterms:modified>
  <cp:revision>0</cp:revision>
  <dc:subject/>
  <dc:title/>
</cp:coreProperties>
</file>