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reference indexes" sheetId="2" state="visible" r:id="rId3"/>
    <sheet name="mortgage lending (new)" sheetId="3" state="visible" r:id="rId4"/>
    <sheet name="mortgage lending (old)" sheetId="4" state="visible" r:id="rId5"/>
    <sheet name="Total domestic private lending" sheetId="5" state="visible" r:id="rId6"/>
    <sheet name="resid lending to households" sheetId="6" state="visible" r:id="rId7"/>
    <sheet name="Commercial real estate lending" sheetId="7" state="visible" r:id="rId8"/>
    <sheet name="Mortgage securities (new data)" sheetId="8" state="visible" r:id="rId9"/>
    <sheet name="Mortgage securities (old)" sheetId="9" state="visible" r:id="rId10"/>
    <sheet name="Doubful Loans" sheetId="10" state="visible" r:id="rId11"/>
    <sheet name="Housing market" sheetId="11" state="visible" r:id="rId12"/>
    <sheet name="Residential mortgage market" sheetId="12" state="visible" r:id="rId13"/>
  </sheets>
  <externalReferences>
    <externalReference r:id="rId14"/>
  </externalReferences>
  <definedNames>
    <definedName function="false" hidden="false" name="_xlfn_IFERROR" vbProcedure="false"/>
    <definedName function="false" hidden="false" localSheetId="5" name="_Hlk140545542" vbProcedure="false">#REF!</definedName>
    <definedName function="false" hidden="false" localSheetId="5" name="_Hlk194912348" vbProcedure="false">#REF!</definedName>
    <definedName function="false" hidden="false" localSheetId="5" name="_Hlk194913830"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17">
  <si>
    <t xml:space="preserve">MAIN STATISTICS OF THE SPANISH MORTGAGE MARKET</t>
  </si>
  <si>
    <t xml:space="preserve">YEAR 2019</t>
  </si>
  <si>
    <t xml:space="preserve">Reference Indexes of the mortgage market</t>
  </si>
  <si>
    <t xml:space="preserve">Mortgage lending (new data series)</t>
  </si>
  <si>
    <t xml:space="preserve">Mortgage lending (old data series)</t>
  </si>
  <si>
    <t xml:space="preserve">Total Domestic Private Lending</t>
  </si>
  <si>
    <t xml:space="preserve">Residential Lending to households</t>
  </si>
  <si>
    <t xml:space="preserve">Comercial real estate lending to enterprises</t>
  </si>
  <si>
    <t xml:space="preserve">Mortgage securities (new data series)</t>
  </si>
  <si>
    <t xml:space="preserve">Mortgage securities (old data series)</t>
  </si>
  <si>
    <t xml:space="preserve">Doubtful loans</t>
  </si>
  <si>
    <t xml:space="preserve">Housing market</t>
  </si>
  <si>
    <t xml:space="preserve">Residential Mortgage market</t>
  </si>
  <si>
    <t xml:space="preserve">Back</t>
  </si>
  <si>
    <t xml:space="preserve">MORTGAGE MARKET REFERENCE INDEXES</t>
  </si>
  <si>
    <t xml:space="preserve">HISTORICA DATA SERIE (%)</t>
  </si>
  <si>
    <t xml:space="preserve">INDEX BASE 100 = DECEMBER 2008 (%)</t>
  </si>
  <si>
    <t xml:space="preserve">PERIOD</t>
  </si>
  <si>
    <t xml:space="preserve">Euribor</t>
  </si>
  <si>
    <r>
      <rPr>
        <b val="true"/>
        <sz val="9"/>
        <color rgb="FF000000"/>
        <rFont val="Calibri"/>
        <family val="2"/>
      </rPr>
      <t xml:space="preserve">Mibor </t>
    </r>
    <r>
      <rPr>
        <b val="true"/>
        <vertAlign val="superscript"/>
        <sz val="9"/>
        <color rgb="FF000000"/>
        <rFont val="Calibri (Cuerpo)"/>
        <family val="0"/>
      </rPr>
      <t xml:space="preserve">(1)</t>
    </r>
  </si>
  <si>
    <r>
      <rPr>
        <b val="true"/>
        <sz val="9"/>
        <color rgb="FF000000"/>
        <rFont val="Calibri"/>
        <family val="2"/>
      </rPr>
      <t xml:space="preserve">IRS 5y </t>
    </r>
    <r>
      <rPr>
        <b val="true"/>
        <vertAlign val="superscript"/>
        <sz val="9"/>
        <color rgb="FF000000"/>
        <rFont val="Calibri"/>
        <family val="2"/>
      </rPr>
      <t xml:space="preserve">(2)</t>
    </r>
  </si>
  <si>
    <t xml:space="preserve">Total Institutions</t>
  </si>
  <si>
    <r>
      <rPr>
        <b val="true"/>
        <sz val="9"/>
        <color rgb="FF000000"/>
        <rFont val="Calibri"/>
        <family val="2"/>
      </rPr>
      <t xml:space="preserve">Euro Zone </t>
    </r>
    <r>
      <rPr>
        <b val="true"/>
        <vertAlign val="superscript"/>
        <sz val="9"/>
        <color rgb="FF000000"/>
        <rFont val="Calibri"/>
        <family val="2"/>
      </rPr>
      <t xml:space="preserve">(2)</t>
    </r>
  </si>
  <si>
    <t xml:space="preserve">Debt</t>
  </si>
  <si>
    <t xml:space="preserve">Banks</t>
  </si>
  <si>
    <t xml:space="preserve">Saving Banks</t>
  </si>
  <si>
    <t xml:space="preserve">CECA</t>
  </si>
  <si>
    <t xml:space="preserve">A.H.E.</t>
  </si>
  <si>
    <t xml:space="preserve">Covered Bonds</t>
  </si>
  <si>
    <t xml:space="preserve">Mibor/Euribor</t>
  </si>
  <si>
    <t xml:space="preserve">-</t>
  </si>
  <si>
    <r>
      <rPr>
        <vertAlign val="superscript"/>
        <sz val="11"/>
        <color rgb="FF000000"/>
        <rFont val="Calibri (Cuerpo)"/>
        <family val="0"/>
      </rPr>
      <t xml:space="preserve">(1)</t>
    </r>
    <r>
      <rPr>
        <sz val="11"/>
        <color rgb="FF000000"/>
        <rFont val="Calibri"/>
        <family val="2"/>
      </rPr>
      <t xml:space="preserve"> This rate is no longer considered official mortgage market reference for those loans granted after the entry into force of the O.M. De 1 de Diciembre de 1999 (B.O.E. 4thofDecember).</t>
    </r>
  </si>
  <si>
    <r>
      <rPr>
        <vertAlign val="superscript"/>
        <sz val="11"/>
        <color rgb="FF000000"/>
        <rFont val="Calibri"/>
        <family val="2"/>
      </rPr>
      <t xml:space="preserve">(2) </t>
    </r>
    <r>
      <rPr>
        <sz val="11"/>
        <color rgb="FF000000"/>
        <rFont val="Calibri"/>
        <family val="2"/>
      </rPr>
      <t xml:space="preserve">New references introduced by Orden EHA/2899/2011 of 28th of October. The monthly average is caculated according to the definition established in Circular /2012 of 27sth of June of the Bank of Spain. </t>
    </r>
  </si>
  <si>
    <r>
      <rPr>
        <vertAlign val="superscript"/>
        <sz val="11"/>
        <color rgb="FF000000"/>
        <rFont val="Calibri (Cuerpo)"/>
        <family val="0"/>
      </rPr>
      <t xml:space="preserve">(*)</t>
    </r>
    <r>
      <rPr>
        <sz val="11"/>
        <color rgb="FF000000"/>
        <rFont val="Calibri"/>
        <family val="2"/>
      </rPr>
      <t xml:space="preserve"> year-end figures (December monthly average)</t>
    </r>
  </si>
  <si>
    <t xml:space="preserve">Source: Banco de España</t>
  </si>
  <si>
    <t xml:space="preserve">NEW DATA SERIES BANK OF SPAIN </t>
  </si>
  <si>
    <r>
      <rPr>
        <b val="true"/>
        <sz val="14"/>
        <color rgb="FF000000"/>
        <rFont val="Calibri"/>
        <family val="2"/>
      </rPr>
      <t xml:space="preserve">OUTSTANDING MORTGAGE LENDING TO PRIVATE SECTOR </t>
    </r>
    <r>
      <rPr>
        <sz val="14"/>
        <color rgb="FF000000"/>
        <rFont val="Calibri"/>
        <family val="2"/>
      </rPr>
      <t xml:space="preserve">(Million Euro)</t>
    </r>
  </si>
  <si>
    <t xml:space="preserve">Year on year change (%)</t>
  </si>
  <si>
    <t xml:space="preserve">Deposit-taking Institutions</t>
  </si>
  <si>
    <t xml:space="preserve">Total</t>
  </si>
  <si>
    <t xml:space="preserve">Banks and Saving Banks </t>
  </si>
  <si>
    <t xml:space="preserve">Cooperative Banks</t>
  </si>
  <si>
    <r>
      <rPr>
        <sz val="11"/>
        <rFont val="Calibri"/>
        <family val="2"/>
      </rPr>
      <t xml:space="preserve">To adapt the content of public and reserved financial information from financial statement models to the criteria for the elaboration, terminology, definitions and formats of states known as FINREP (Financial Reporting) in the EU regulations has been one of the main objectives pursued by the introduction and adoption of the regulatory changes contained in the </t>
    </r>
    <r>
      <rPr>
        <b val="true"/>
        <i val="true"/>
        <sz val="11"/>
        <rFont val="Calibri"/>
        <family val="2"/>
      </rPr>
      <t xml:space="preserve">Banco de España Circular 5/2014 of 28 November</t>
    </r>
    <r>
      <rPr>
        <sz val="11"/>
        <rFont val="Calibri"/>
        <family val="2"/>
      </rPr>
      <t xml:space="preserve">, amending Circular 4/2004 on public and reserved financial information, and financial statement models.  For further information on techinal considerations please read the briefing note published on the web </t>
    </r>
  </si>
  <si>
    <t xml:space="preserve">OLD DATA SERIES BANK OF SPAIN</t>
  </si>
  <si>
    <r>
      <rPr>
        <b val="true"/>
        <sz val="14"/>
        <color rgb="FF000000"/>
        <rFont val="Calibri"/>
        <family val="2"/>
      </rPr>
      <t xml:space="preserve">MORTGAGE LENDING OUTSTANDING </t>
    </r>
    <r>
      <rPr>
        <i val="true"/>
        <sz val="14"/>
        <color rgb="FF000000"/>
        <rFont val="Arial"/>
        <family val="2"/>
      </rPr>
      <t xml:space="preserve">(Million Euro)</t>
    </r>
  </si>
  <si>
    <r>
      <rPr>
        <b val="true"/>
        <sz val="14"/>
        <color rgb="FF000000"/>
        <rFont val="Calibri"/>
        <family val="2"/>
      </rPr>
      <t xml:space="preserve">TOTAL MORTGAGE GROSS LENDING  </t>
    </r>
    <r>
      <rPr>
        <i val="true"/>
        <sz val="10"/>
        <color rgb="FF000000"/>
        <rFont val="Arial"/>
        <family val="2"/>
      </rPr>
      <t xml:space="preserve">(Million Euro)</t>
    </r>
  </si>
  <si>
    <t xml:space="preserve">TOTAL</t>
  </si>
  <si>
    <t xml:space="preserve">Deposit taking Lenders</t>
  </si>
  <si>
    <t xml:space="preserve">Other financial Institutions.</t>
  </si>
  <si>
    <t xml:space="preserve">Other financial Institutions</t>
  </si>
  <si>
    <t xml:space="preserve">Banks and Saving Banks</t>
  </si>
  <si>
    <t xml:space="preserve">Total </t>
  </si>
  <si>
    <r>
      <rPr>
        <b val="true"/>
        <sz val="9"/>
        <color rgb="FF000000"/>
        <rFont val="Arial"/>
        <family val="2"/>
      </rPr>
      <t xml:space="preserve">Total </t>
    </r>
    <r>
      <rPr>
        <b val="true"/>
        <vertAlign val="superscript"/>
        <sz val="9"/>
        <color rgb="FF000000"/>
        <rFont val="Arial"/>
        <family val="2"/>
      </rPr>
      <t xml:space="preserve">1</t>
    </r>
  </si>
  <si>
    <t xml:space="preserve">Note: This series is temporarily unavailable since December 2013.</t>
  </si>
  <si>
    <t xml:space="preserve">Note: This series is unavailable since March 2017</t>
  </si>
  <si>
    <t xml:space="preserve"> TOTAL OUTSTANDING LENDING TO PRIVATE SECTOR (Million Euro)</t>
  </si>
  <si>
    <t xml:space="preserve">Credit Institutions</t>
  </si>
  <si>
    <r>
      <rPr>
        <b val="true"/>
        <sz val="11"/>
        <color rgb="FF000000"/>
        <rFont val="Calibri"/>
        <family val="2"/>
      </rPr>
      <t xml:space="preserve">Deposit taking lenders </t>
    </r>
    <r>
      <rPr>
        <b val="true"/>
        <vertAlign val="superscript"/>
        <sz val="11"/>
        <color rgb="FF000000"/>
        <rFont val="Calibri (Cuerpo)"/>
        <family val="0"/>
      </rPr>
      <t xml:space="preserve">1</t>
    </r>
  </si>
  <si>
    <t xml:space="preserve">Other Credit Institutions</t>
  </si>
  <si>
    <r>
      <rPr>
        <vertAlign val="superscript"/>
        <sz val="11"/>
        <color rgb="FF000000"/>
        <rFont val="Calibri (Cuerpo)"/>
        <family val="0"/>
      </rPr>
      <t xml:space="preserve">1</t>
    </r>
    <r>
      <rPr>
        <sz val="11"/>
        <color rgb="FF000000"/>
        <rFont val="Calibri"/>
        <family val="2"/>
      </rPr>
      <t xml:space="preserve"> Banks, Saving Banks and Cooperative Banks</t>
    </r>
  </si>
  <si>
    <t xml:space="preserve">RESIDENTIAL LENDING TO HOUSEHOLDS</t>
  </si>
  <si>
    <t xml:space="preserve">TOTAL LENDING OUTSTANDING FOR HOUSE PURCHASE (Million Euro)</t>
  </si>
  <si>
    <t xml:space="preserve">OUTSTANDING LENDING FOR HOUSE IMPROVEMENTS (Million Euro)</t>
  </si>
  <si>
    <t xml:space="preserve">YEAR-ON-YEAR CHANGE (%)</t>
  </si>
  <si>
    <t xml:space="preserve">LENDING FOR REAL ESTATE DEVELOPMENT (Million Euro)</t>
  </si>
  <si>
    <t xml:space="preserve">LENDING FOR CONSTRUCTION (Million Euro)</t>
  </si>
  <si>
    <t xml:space="preserve">NEW DATA SERIES BANK OF SPAIN</t>
  </si>
  <si>
    <r>
      <rPr>
        <b val="true"/>
        <sz val="14"/>
        <color rgb="FF000000"/>
        <rFont val="Calibri"/>
        <family val="2"/>
      </rPr>
      <t xml:space="preserve">MORTGAGE SECURITIES STOCK  </t>
    </r>
    <r>
      <rPr>
        <i val="true"/>
        <sz val="14"/>
        <color rgb="FF000000"/>
        <rFont val="Arial"/>
        <family val="2"/>
      </rPr>
      <t xml:space="preserve">(Million Euro)</t>
    </r>
  </si>
  <si>
    <t xml:space="preserve">Mortgage securities stock/mortgage lending stock(%)</t>
  </si>
  <si>
    <r>
      <rPr>
        <b val="true"/>
        <sz val="14"/>
        <color rgb="FF000000"/>
        <rFont val="Calibri"/>
        <family val="2"/>
      </rPr>
      <t xml:space="preserve">COVERED BONDS (CÉDULAS HIPOTECARIAS) OUTSTANDING </t>
    </r>
    <r>
      <rPr>
        <i val="true"/>
        <sz val="14"/>
        <color rgb="FF000000"/>
        <rFont val="Arial"/>
        <family val="2"/>
      </rPr>
      <t xml:space="preserve">(Million Euro)</t>
    </r>
  </si>
  <si>
    <r>
      <rPr>
        <b val="true"/>
        <sz val="14"/>
        <color rgb="FF000000"/>
        <rFont val="Calibri"/>
        <family val="2"/>
      </rPr>
      <t xml:space="preserve">MORTGAGE BACKED SECURITIES OUTSTANDING </t>
    </r>
    <r>
      <rPr>
        <i val="true"/>
        <sz val="14"/>
        <color rgb="FF000000"/>
        <rFont val="Arial"/>
        <family val="2"/>
      </rPr>
      <t xml:space="preserve">(Million Euro)</t>
    </r>
  </si>
  <si>
    <t xml:space="preserve">PERIODO</t>
  </si>
  <si>
    <t xml:space="preserve">Entidades de Depósito</t>
  </si>
  <si>
    <t xml:space="preserve">Bancos y Cajas</t>
  </si>
  <si>
    <t xml:space="preserve">Cooperativas</t>
  </si>
  <si>
    <r>
      <rPr>
        <sz val="11"/>
        <rFont val="Calibri"/>
        <family val="2"/>
      </rPr>
      <t xml:space="preserve">To adapt the content of public and reserved financial information from financial statement models to the criteria for the elaboration, terminology, definitions and formats of states known as FINREP (Financial Reporting) in the EU regulations has been one of the main objectives pursued by the introduction and adoption of the regulatory changes contained in the </t>
    </r>
    <r>
      <rPr>
        <b val="true"/>
        <i val="true"/>
        <sz val="11"/>
        <rFont val="Calibri"/>
        <family val="2"/>
      </rPr>
      <t xml:space="preserve">Banco de España Circular 5/2014 of 28 November</t>
    </r>
    <r>
      <rPr>
        <sz val="11"/>
        <rFont val="Calibri"/>
        <family val="2"/>
      </rPr>
      <t xml:space="preserve">, amending Circular 4/2004 on public and reserved financial information, and financial statement models.  For further information on techinal considerations please read the briefing note published on the web: www.ahe.es </t>
    </r>
  </si>
  <si>
    <t xml:space="preserve">MORTGAGE BACK SECURITIES OUTSTANDING (Million Euro)</t>
  </si>
  <si>
    <t xml:space="preserve">TOTAL CÉDULAS HIPOTECARIAS (COVERED BOND) OUTSTANDING (*)</t>
  </si>
  <si>
    <t xml:space="preserve">Banks &amp; Saving Banks</t>
  </si>
  <si>
    <t xml:space="preserve">PERCENTAGE OF DOUBTFUL LOANS IN TOTAL LENDING (%)</t>
  </si>
  <si>
    <t xml:space="preserve">PERCENTAGE OF DOUBTFUL LOANS IN RESIDENTIAL LENDING (%)</t>
  </si>
  <si>
    <t xml:space="preserve">* (year-end figures)</t>
  </si>
  <si>
    <t xml:space="preserve">BUILDING PERMITS (Thousand of dwellings) </t>
  </si>
  <si>
    <t xml:space="preserve">HOUSING COMPLETIONS (Thousand of dwellings) </t>
  </si>
  <si>
    <t xml:space="preserve">HOUSE PRICE IN EUROS PER SQUARED METER</t>
  </si>
  <si>
    <t xml:space="preserve">(VISADOS DE DIRECCIÓN DE OBRA NUEVA DE LOS COLEGIOS DE APAREJADORES)</t>
  </si>
  <si>
    <t xml:space="preserve">(Certificados fin de obra expedidos por los colegios de aparejadores)</t>
  </si>
  <si>
    <t xml:space="preserve">(Euro/M2 and %)</t>
  </si>
  <si>
    <t xml:space="preserve">TOTAL PERMITS</t>
  </si>
  <si>
    <t xml:space="preserve">BUILDINGS FOR HOUSES</t>
  </si>
  <si>
    <t xml:space="preserve">OTHER BUILDINGS</t>
  </si>
  <si>
    <t xml:space="preserve">INDIVIDUALS</t>
  </si>
  <si>
    <t xml:space="preserve">COMPANIES</t>
  </si>
  <si>
    <t xml:space="preserve">COOPERAT.</t>
  </si>
  <si>
    <t xml:space="preserve">PÚBLIC ADMON. </t>
  </si>
  <si>
    <t xml:space="preserve">OTHERS</t>
  </si>
  <si>
    <t xml:space="preserve">% ANNUAL 
VARIATION RATE</t>
  </si>
  <si>
    <t xml:space="preserve">HOUSES</t>
  </si>
  <si>
    <t xml:space="preserve">BLOCKS</t>
  </si>
  <si>
    <t xml:space="preserve">1995*</t>
  </si>
  <si>
    <t xml:space="preserve">*(year-end data)</t>
  </si>
  <si>
    <t xml:space="preserve">* New dwelling price statistics introduced by Ministerio de Fomento</t>
  </si>
  <si>
    <t xml:space="preserve">Source: Ministry of Public Works and Transport</t>
  </si>
  <si>
    <r>
      <rPr>
        <b val="true"/>
        <sz val="14"/>
        <color rgb="FF000000"/>
        <rFont val="Calibri"/>
        <family val="2"/>
      </rPr>
      <t xml:space="preserve">AVERAGE AMOUNT BY LOAN AGREEMENT </t>
    </r>
    <r>
      <rPr>
        <i val="true"/>
        <sz val="14"/>
        <color rgb="FF000000"/>
        <rFont val="Calibri"/>
        <family val="2"/>
      </rPr>
      <t xml:space="preserve">(Euros)</t>
    </r>
    <r>
      <rPr>
        <b val="true"/>
        <sz val="14"/>
        <color rgb="FF000000"/>
        <rFont val="Calibri"/>
        <family val="2"/>
      </rPr>
      <t xml:space="preserve"> </t>
    </r>
    <r>
      <rPr>
        <b val="true"/>
        <vertAlign val="superscript"/>
        <sz val="14"/>
        <color rgb="FF000000"/>
        <rFont val="Calibri (Cuerpo)"/>
        <family val="0"/>
      </rPr>
      <t xml:space="preserve">(1)</t>
    </r>
  </si>
  <si>
    <r>
      <rPr>
        <b val="true"/>
        <sz val="14"/>
        <color rgb="FF000000"/>
        <rFont val="Calibri"/>
        <family val="2"/>
      </rPr>
      <t xml:space="preserve">AMOUNT OF MORTGAGES CONSTITUTED BY NATURE OF PROPERTY </t>
    </r>
    <r>
      <rPr>
        <i val="true"/>
        <sz val="14"/>
        <color rgb="FF000000"/>
        <rFont val="Calibri"/>
        <family val="2"/>
      </rPr>
      <t xml:space="preserve">(Million Euros)</t>
    </r>
  </si>
  <si>
    <r>
      <rPr>
        <b val="true"/>
        <sz val="14"/>
        <color rgb="FF000000"/>
        <rFont val="Calibri"/>
        <family val="2"/>
      </rPr>
      <t xml:space="preserve">NUMBER OF MORTGAGES CONSTITUTED BY NATURE OF PROPERTY </t>
    </r>
    <r>
      <rPr>
        <i val="true"/>
        <sz val="14"/>
        <color rgb="FF000000"/>
        <rFont val="Calibri"/>
        <family val="2"/>
      </rPr>
      <t xml:space="preserve">(mortgages)</t>
    </r>
  </si>
  <si>
    <t xml:space="preserve">TOTAL PLOTS</t>
  </si>
  <si>
    <t xml:space="preserve">TOTAL AGRICULTURAL LAND</t>
  </si>
  <si>
    <t xml:space="preserve">URBAN PROPERTIES</t>
  </si>
  <si>
    <t xml:space="preserve">URBAN PROPERTI</t>
  </si>
  <si>
    <t xml:space="preserve">DWELLINGS</t>
  </si>
  <si>
    <t xml:space="preserve">PLOTS</t>
  </si>
  <si>
    <r>
      <rPr>
        <b val="true"/>
        <sz val="9"/>
        <color rgb="FF000000"/>
        <rFont val="Arial"/>
        <family val="2"/>
      </rPr>
      <t xml:space="preserve">2003</t>
    </r>
    <r>
      <rPr>
        <b val="true"/>
        <vertAlign val="superscript"/>
        <sz val="9"/>
        <color rgb="FF000000"/>
        <rFont val="Arial"/>
        <family val="2"/>
      </rPr>
      <t xml:space="preserve">(2)</t>
    </r>
  </si>
  <si>
    <r>
      <rPr>
        <b val="true"/>
        <sz val="9"/>
        <color rgb="FF000000"/>
        <rFont val="Arial"/>
        <family val="2"/>
      </rPr>
      <t xml:space="preserve">2003</t>
    </r>
    <r>
      <rPr>
        <b val="true"/>
        <vertAlign val="superscript"/>
        <sz val="9"/>
        <color rgb="FF000000"/>
        <rFont val="Arial"/>
        <family val="2"/>
      </rPr>
      <t xml:space="preserve">(1)</t>
    </r>
  </si>
  <si>
    <r>
      <rPr>
        <vertAlign val="superscript"/>
        <sz val="11"/>
        <color rgb="FF000000"/>
        <rFont val="Calibri (Cuerpo)"/>
        <family val="0"/>
      </rPr>
      <t xml:space="preserve">(1)</t>
    </r>
    <r>
      <rPr>
        <sz val="11"/>
        <color rgb="FF000000"/>
        <rFont val="Calibri"/>
        <family val="2"/>
      </rPr>
      <t xml:space="preserve"> Annual average</t>
    </r>
  </si>
  <si>
    <r>
      <rPr>
        <vertAlign val="superscript"/>
        <sz val="11"/>
        <color rgb="FF000000"/>
        <rFont val="Calibri (Cuerpo)"/>
        <family val="0"/>
      </rPr>
      <t xml:space="preserve">(2)</t>
    </r>
    <r>
      <rPr>
        <u val="single"/>
        <sz val="11"/>
        <color rgb="FF000000"/>
        <rFont val="Calibri"/>
        <family val="2"/>
      </rPr>
      <t xml:space="preserve"> INE: New statistics on mortgages as of 2003</t>
    </r>
    <r>
      <rPr>
        <sz val="11"/>
        <color rgb="FF000000"/>
        <rFont val="Calibri"/>
        <family val="2"/>
      </rPr>
      <t xml:space="preserve">. During 2002 and 2003, the National Statistical Institute has carried out a major statistical reform. What is most noteworthy is that while up to 2003 data were provided by each one of the property registers to the corresponding provincial delegation by means of a standardised questionnaire in paper support and sub- sequently sent to central departments. As of now, by virtue of the collaboration agreement signed recently by the College of Property and Mercantile Registers of Spain and the National Statistical Institute, data come directly from the Infor- mation Systems Department of the Official College of Property and Mercantile Registers of Spain.
Moreover, from January 2004 only data on real estate mortgages will be pub- lished.</t>
    </r>
  </si>
  <si>
    <t xml:space="preserve">Source: INE</t>
  </si>
</sst>
</file>

<file path=xl/styles.xml><?xml version="1.0" encoding="utf-8"?>
<styleSheet xmlns="http://schemas.openxmlformats.org/spreadsheetml/2006/main">
  <numFmts count="9">
    <numFmt numFmtId="164" formatCode="General"/>
    <numFmt numFmtId="165" formatCode="0.00"/>
    <numFmt numFmtId="166" formatCode="0.000"/>
    <numFmt numFmtId="167" formatCode="#,##0"/>
    <numFmt numFmtId="168" formatCode="0%"/>
    <numFmt numFmtId="169" formatCode="0.0%"/>
    <numFmt numFmtId="170" formatCode="0.0"/>
    <numFmt numFmtId="171" formatCode="#,##0.0"/>
    <numFmt numFmtId="172" formatCode="#,##0.00"/>
  </numFmts>
  <fonts count="4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u val="single"/>
      <sz val="11"/>
      <color rgb="FF0000FF"/>
      <name val="Calibri"/>
      <family val="2"/>
    </font>
    <font>
      <u val="single"/>
      <sz val="11"/>
      <color rgb="FFFF0000"/>
      <name val="Calibri"/>
      <family val="2"/>
    </font>
    <font>
      <b val="true"/>
      <sz val="10"/>
      <color rgb="FF000000"/>
      <name val="Calibri"/>
      <family val="2"/>
    </font>
    <font>
      <i val="true"/>
      <sz val="12"/>
      <color rgb="FF000000"/>
      <name val="Calibri"/>
      <family val="2"/>
    </font>
    <font>
      <b val="true"/>
      <sz val="9"/>
      <color rgb="FF000000"/>
      <name val="Calibri"/>
      <family val="2"/>
    </font>
    <font>
      <b val="true"/>
      <vertAlign val="superscript"/>
      <sz val="9"/>
      <color rgb="FF000000"/>
      <name val="Calibri (Cuerpo)"/>
      <family val="0"/>
    </font>
    <font>
      <b val="true"/>
      <vertAlign val="superscript"/>
      <sz val="9"/>
      <color rgb="FF000000"/>
      <name val="Calibri"/>
      <family val="2"/>
    </font>
    <font>
      <sz val="9"/>
      <color rgb="FF000000"/>
      <name val="Arial"/>
      <family val="2"/>
    </font>
    <font>
      <vertAlign val="superscript"/>
      <sz val="11"/>
      <color rgb="FF000000"/>
      <name val="Calibri (Cuerpo)"/>
      <family val="0"/>
    </font>
    <font>
      <vertAlign val="superscript"/>
      <sz val="11"/>
      <color rgb="FF000000"/>
      <name val="Calibri"/>
      <family val="2"/>
    </font>
    <font>
      <b val="true"/>
      <u val="double"/>
      <sz val="11"/>
      <color rgb="FFFF6600"/>
      <name val="Calibri"/>
      <family val="2"/>
    </font>
    <font>
      <sz val="14"/>
      <color rgb="FF000000"/>
      <name val="Calibri"/>
      <family val="2"/>
    </font>
    <font>
      <sz val="10"/>
      <color rgb="FFFF0000"/>
      <name val="Arial"/>
      <family val="2"/>
    </font>
    <font>
      <b val="true"/>
      <sz val="10"/>
      <color rgb="FF000000"/>
      <name val="Arial"/>
      <family val="2"/>
    </font>
    <font>
      <b val="true"/>
      <u val="single"/>
      <sz val="10"/>
      <color rgb="FF000000"/>
      <name val="Arial"/>
      <family val="2"/>
    </font>
    <font>
      <b val="true"/>
      <i val="true"/>
      <sz val="10"/>
      <color rgb="FF000000"/>
      <name val="Arial"/>
      <family val="2"/>
    </font>
    <font>
      <b val="true"/>
      <sz val="9"/>
      <color rgb="FF000000"/>
      <name val="Arial"/>
      <family val="2"/>
    </font>
    <font>
      <i val="true"/>
      <sz val="9"/>
      <color rgb="FF000000"/>
      <name val="Arial"/>
      <family val="2"/>
    </font>
    <font>
      <b val="true"/>
      <u val="single"/>
      <sz val="11"/>
      <color rgb="FF000000"/>
      <name val="Calibri"/>
      <family val="2"/>
    </font>
    <font>
      <sz val="11"/>
      <name val="Calibri"/>
      <family val="2"/>
    </font>
    <font>
      <b val="true"/>
      <i val="true"/>
      <sz val="11"/>
      <name val="Calibri"/>
      <family val="2"/>
    </font>
    <font>
      <b val="true"/>
      <u val="double"/>
      <sz val="11"/>
      <color rgb="FFFF0000"/>
      <name val="Calibri"/>
      <family val="2"/>
    </font>
    <font>
      <i val="true"/>
      <sz val="14"/>
      <color rgb="FF000000"/>
      <name val="Arial"/>
      <family val="2"/>
    </font>
    <font>
      <i val="true"/>
      <sz val="10"/>
      <color rgb="FF000000"/>
      <name val="Arial"/>
      <family val="2"/>
    </font>
    <font>
      <i val="true"/>
      <sz val="5"/>
      <color rgb="FF000000"/>
      <name val="Arial"/>
      <family val="2"/>
    </font>
    <font>
      <b val="true"/>
      <u val="single"/>
      <sz val="9"/>
      <color rgb="FF000000"/>
      <name val="Arial"/>
      <family val="2"/>
    </font>
    <font>
      <b val="true"/>
      <i val="true"/>
      <sz val="9"/>
      <color rgb="FF000000"/>
      <name val="Arial"/>
      <family val="2"/>
    </font>
    <font>
      <b val="true"/>
      <vertAlign val="superscript"/>
      <sz val="9"/>
      <color rgb="FF000000"/>
      <name val="Arial"/>
      <family val="2"/>
    </font>
    <font>
      <b val="true"/>
      <sz val="11"/>
      <color rgb="FF000000"/>
      <name val="Arial"/>
      <family val="2"/>
    </font>
    <font>
      <sz val="10"/>
      <color rgb="FF000000"/>
      <name val="Arial"/>
      <family val="2"/>
    </font>
    <font>
      <b val="true"/>
      <sz val="11"/>
      <color rgb="FF000000"/>
      <name val="Calibri"/>
      <family val="2"/>
    </font>
    <font>
      <b val="true"/>
      <vertAlign val="superscript"/>
      <sz val="11"/>
      <color rgb="FF000000"/>
      <name val="Calibri (Cuerpo)"/>
      <family val="0"/>
    </font>
    <font>
      <b val="true"/>
      <sz val="12"/>
      <color rgb="FF000000"/>
      <name val="Arial"/>
      <family val="2"/>
    </font>
    <font>
      <i val="true"/>
      <u val="single"/>
      <sz val="10"/>
      <color rgb="FF000000"/>
      <name val="Arial"/>
      <family val="2"/>
    </font>
    <font>
      <u val="single"/>
      <sz val="10"/>
      <color rgb="FF000000"/>
      <name val="Arial"/>
      <family val="2"/>
    </font>
    <font>
      <u val="single"/>
      <sz val="11"/>
      <color rgb="FF000000"/>
      <name val="Calibri"/>
      <family val="2"/>
    </font>
    <font>
      <sz val="5"/>
      <color rgb="FF000000"/>
      <name val="Arial"/>
      <family val="2"/>
    </font>
    <font>
      <sz val="10"/>
      <color rgb="FF000000"/>
      <name val="Calibri"/>
      <family val="2"/>
    </font>
    <font>
      <u val="single"/>
      <sz val="9"/>
      <color rgb="FF0000FF"/>
      <name val="Calibri"/>
      <family val="2"/>
    </font>
    <font>
      <i val="true"/>
      <sz val="14"/>
      <color rgb="FF000000"/>
      <name val="Calibri"/>
      <family val="2"/>
    </font>
    <font>
      <b val="true"/>
      <vertAlign val="superscript"/>
      <sz val="14"/>
      <color rgb="FF000000"/>
      <name val="Calibri (Cuerpo)"/>
      <family val="0"/>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justify"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bottom"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7" fontId="23" fillId="0" borderId="4"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true">
      <alignment horizontal="center" vertical="center" textRotation="0" wrapText="true" indent="0" shrinkToFit="false"/>
      <protection locked="false" hidden="false"/>
    </xf>
    <xf numFmtId="169" fontId="0" fillId="2" borderId="6" xfId="19" applyFont="true" applyBorder="true" applyAlignment="true" applyProtection="true">
      <alignment horizontal="center" vertical="center" textRotation="0" wrapText="false" indent="0" shrinkToFit="false"/>
      <protection locked="false" hidden="false"/>
    </xf>
    <xf numFmtId="169" fontId="0" fillId="2" borderId="1" xfId="19" applyFont="true" applyBorder="true" applyAlignment="true" applyProtection="true">
      <alignment horizontal="center" vertical="center"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5" fillId="4" borderId="5"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7" fontId="22" fillId="0" borderId="3"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6" fillId="2" borderId="7" xfId="0" applyFont="true" applyBorder="true" applyAlignment="true" applyProtection="true">
      <alignment horizontal="center"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71" fontId="22" fillId="2" borderId="3" xfId="0" applyFont="true" applyBorder="true" applyAlignment="true" applyProtection="true">
      <alignment horizontal="center" vertical="center" textRotation="0" wrapText="true" indent="0" shrinkToFit="false"/>
      <protection locked="false" hidden="false"/>
    </xf>
    <xf numFmtId="171" fontId="13" fillId="2" borderId="3" xfId="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38"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71" fontId="22" fillId="0" borderId="3" xfId="0"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center" vertical="center" textRotation="0" wrapText="true" indent="0" shrinkToFit="false"/>
      <protection locked="false" hidden="false"/>
    </xf>
    <xf numFmtId="167" fontId="23" fillId="2" borderId="0" xfId="0" applyFont="true" applyBorder="true" applyAlignment="true" applyProtection="true">
      <alignment horizontal="center" vertical="center" textRotation="0" wrapText="true" indent="0" shrinkToFit="false"/>
      <protection locked="false" hidden="false"/>
    </xf>
    <xf numFmtId="167" fontId="13"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9" fontId="13" fillId="2" borderId="6" xfId="19" applyFont="true" applyBorder="true" applyAlignment="true" applyProtection="true">
      <alignment horizontal="center" vertical="center" textRotation="0" wrapText="false" indent="0" shrinkToFit="false"/>
      <protection locked="false" hidden="false"/>
    </xf>
    <xf numFmtId="169" fontId="13" fillId="2" borderId="1" xfId="19" applyFont="true" applyBorder="true" applyAlignment="true" applyProtection="true">
      <alignment horizontal="center" vertical="center" textRotation="0" wrapText="false" indent="0" shrinkToFit="false"/>
      <protection locked="false" hidden="false"/>
    </xf>
    <xf numFmtId="169" fontId="13" fillId="2" borderId="2" xfId="19"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9" fontId="0" fillId="2" borderId="0" xfId="19"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center" vertical="bottom" textRotation="0" wrapText="fals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72" fontId="23" fillId="0" borderId="2" xfId="0" applyFont="true" applyBorder="true" applyAlignment="true" applyProtection="true">
      <alignment horizontal="center" vertical="center" textRotation="0" wrapText="true" indent="0" shrinkToFit="false"/>
      <protection locked="false" hidden="false"/>
    </xf>
    <xf numFmtId="172" fontId="13" fillId="0" borderId="2" xfId="0" applyFont="true" applyBorder="true" applyAlignment="true" applyProtection="true">
      <alignment horizontal="center" vertical="center" textRotation="0" wrapText="tru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72" fontId="22" fillId="0" borderId="3" xfId="0" applyFont="true" applyBorder="true" applyAlignment="true" applyProtection="true">
      <alignment horizontal="center" vertical="center" textRotation="0" wrapText="true" indent="0" shrinkToFit="false"/>
      <protection locked="false" hidden="false"/>
    </xf>
    <xf numFmtId="172" fontId="23" fillId="0" borderId="4" xfId="0" applyFont="true" applyBorder="true" applyAlignment="true" applyProtection="true">
      <alignment horizontal="center" vertical="center" textRotation="0" wrapText="true" indent="0" shrinkToFit="false"/>
      <protection locked="false" hidden="false"/>
    </xf>
    <xf numFmtId="172" fontId="13" fillId="0" borderId="4"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6" fillId="2" borderId="3"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0" fontId="22" fillId="0" borderId="3" xfId="0" applyFont="true" applyBorder="true" applyAlignment="true" applyProtection="true">
      <alignment horizontal="center"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false" applyAlignment="true" applyProtection="true">
      <alignment horizontal="left" vertical="bottom" textRotation="0" wrapText="false" indent="0" shrinkToFit="false"/>
      <protection locked="false" hidden="false"/>
    </xf>
    <xf numFmtId="171" fontId="13" fillId="2" borderId="4" xfId="0" applyFont="true" applyBorder="true" applyAlignment="true" applyProtection="true">
      <alignment horizontal="center" vertical="center" textRotation="0" wrapText="true" indent="0" shrinkToFit="false"/>
      <protection locked="false" hidden="false"/>
    </xf>
    <xf numFmtId="171" fontId="13" fillId="0" borderId="4" xfId="0" applyFont="true" applyBorder="true" applyAlignment="true" applyProtection="true">
      <alignment horizontal="center" vertical="center" textRotation="0" wrapText="true" indent="0" shrinkToFit="false"/>
      <protection locked="false" hidden="false"/>
    </xf>
    <xf numFmtId="164" fontId="44"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center" vertical="center" textRotation="0" wrapText="true" indent="0" shrinkToFit="false"/>
      <protection locked="false" hidden="false"/>
    </xf>
    <xf numFmtId="167" fontId="22" fillId="0" borderId="4"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center" vertical="bottom" textRotation="0" wrapText="true" indent="0" shrinkToFit="false"/>
      <protection locked="false" hidden="false"/>
    </xf>
    <xf numFmtId="167" fontId="13" fillId="2" borderId="0" xfId="0" applyFont="true" applyBorder="true" applyAlignment="true" applyProtection="true">
      <alignment horizontal="center" vertical="bottom" textRotation="0" wrapText="tru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readingOrder="1"/>
      <protection locked="true" hidden="false"/>
    </xf>
    <xf numFmtId="164" fontId="0" fillId="2" borderId="0"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3</xdr:col>
      <xdr:colOff>294480</xdr:colOff>
      <xdr:row>2</xdr:row>
      <xdr:rowOff>190800</xdr:rowOff>
    </xdr:to>
    <xdr:pic>
      <xdr:nvPicPr>
        <xdr:cNvPr id="0" name="Picture 3" descr=""/>
        <xdr:cNvPicPr/>
      </xdr:nvPicPr>
      <xdr:blipFill>
        <a:blip r:embed="rId1"/>
        <a:stretch/>
      </xdr:blipFill>
      <xdr:spPr>
        <a:xfrm>
          <a:off x="23760" y="0"/>
          <a:ext cx="24544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52760</xdr:colOff>
      <xdr:row>2</xdr:row>
      <xdr:rowOff>190800</xdr:rowOff>
    </xdr:to>
    <xdr:pic>
      <xdr:nvPicPr>
        <xdr:cNvPr id="17" name="Picture 3" descr=""/>
        <xdr:cNvPicPr/>
      </xdr:nvPicPr>
      <xdr:blipFill>
        <a:blip r:embed="rId1"/>
        <a:stretch/>
      </xdr:blipFill>
      <xdr:spPr>
        <a:xfrm>
          <a:off x="0" y="0"/>
          <a:ext cx="2466720" cy="571680"/>
        </a:xfrm>
        <a:prstGeom prst="rect">
          <a:avLst/>
        </a:prstGeom>
        <a:ln w="0">
          <a:noFill/>
        </a:ln>
      </xdr:spPr>
    </xdr:pic>
    <xdr:clientData/>
  </xdr:twoCellAnchor>
  <xdr:twoCellAnchor editAs="oneCell">
    <xdr:from>
      <xdr:col>5</xdr:col>
      <xdr:colOff>433440</xdr:colOff>
      <xdr:row>1</xdr:row>
      <xdr:rowOff>0</xdr:rowOff>
    </xdr:from>
    <xdr:to>
      <xdr:col>5</xdr:col>
      <xdr:colOff>705960</xdr:colOff>
      <xdr:row>2</xdr:row>
      <xdr:rowOff>25920</xdr:rowOff>
    </xdr:to>
    <xdr:cxnSp>
      <xdr:nvCxnSpPr>
        <xdr:cNvPr id="18" name="2 Conector angular"/>
        <xdr:cNvCxnSpPr/>
      </xdr:nvCxnSpPr>
      <xdr:spPr>
        <a:xfrm flipV="1" rot="10800000">
          <a:off x="5586840" y="190080"/>
          <a:ext cx="272880" cy="216720"/>
        </a:xfrm>
        <a:prstGeom prst="bentConnector3">
          <a:avLst>
            <a:gd name="adj1" fmla="val 3566"/>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2</xdr:row>
      <xdr:rowOff>190800</xdr:rowOff>
    </xdr:to>
    <xdr:pic>
      <xdr:nvPicPr>
        <xdr:cNvPr id="19" name="Picture 3" descr=""/>
        <xdr:cNvPicPr/>
      </xdr:nvPicPr>
      <xdr:blipFill>
        <a:blip r:embed="rId1"/>
        <a:stretch/>
      </xdr:blipFill>
      <xdr:spPr>
        <a:xfrm>
          <a:off x="0" y="0"/>
          <a:ext cx="2442960" cy="571680"/>
        </a:xfrm>
        <a:prstGeom prst="rect">
          <a:avLst/>
        </a:prstGeom>
        <a:ln w="0">
          <a:noFill/>
        </a:ln>
      </xdr:spPr>
    </xdr:pic>
    <xdr:clientData/>
  </xdr:twoCellAnchor>
  <xdr:twoCellAnchor editAs="oneCell">
    <xdr:from>
      <xdr:col>4</xdr:col>
      <xdr:colOff>527760</xdr:colOff>
      <xdr:row>1</xdr:row>
      <xdr:rowOff>24120</xdr:rowOff>
    </xdr:from>
    <xdr:to>
      <xdr:col>4</xdr:col>
      <xdr:colOff>810720</xdr:colOff>
      <xdr:row>2</xdr:row>
      <xdr:rowOff>37440</xdr:rowOff>
    </xdr:to>
    <xdr:cxnSp>
      <xdr:nvCxnSpPr>
        <xdr:cNvPr id="20" name="2 Conector angular"/>
        <xdr:cNvCxnSpPr/>
      </xdr:nvCxnSpPr>
      <xdr:spPr>
        <a:xfrm flipV="1" rot="10800000">
          <a:off x="3744000" y="214560"/>
          <a:ext cx="283320" cy="204120"/>
        </a:xfrm>
        <a:prstGeom prst="bentConnector3">
          <a:avLst>
            <a:gd name="adj1" fmla="val 3562"/>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4080</xdr:colOff>
      <xdr:row>2</xdr:row>
      <xdr:rowOff>190800</xdr:rowOff>
    </xdr:to>
    <xdr:pic>
      <xdr:nvPicPr>
        <xdr:cNvPr id="21" name="Picture 3" descr=""/>
        <xdr:cNvPicPr/>
      </xdr:nvPicPr>
      <xdr:blipFill>
        <a:blip r:embed="rId1"/>
        <a:stretch/>
      </xdr:blipFill>
      <xdr:spPr>
        <a:xfrm>
          <a:off x="0" y="0"/>
          <a:ext cx="2441880" cy="571680"/>
        </a:xfrm>
        <a:prstGeom prst="rect">
          <a:avLst/>
        </a:prstGeom>
        <a:ln w="0">
          <a:noFill/>
        </a:ln>
      </xdr:spPr>
    </xdr:pic>
    <xdr:clientData/>
  </xdr:twoCellAnchor>
  <xdr:twoCellAnchor editAs="oneCell">
    <xdr:from>
      <xdr:col>4</xdr:col>
      <xdr:colOff>527400</xdr:colOff>
      <xdr:row>1</xdr:row>
      <xdr:rowOff>12600</xdr:rowOff>
    </xdr:from>
    <xdr:to>
      <xdr:col>4</xdr:col>
      <xdr:colOff>762120</xdr:colOff>
      <xdr:row>2</xdr:row>
      <xdr:rowOff>38520</xdr:rowOff>
    </xdr:to>
    <xdr:cxnSp>
      <xdr:nvCxnSpPr>
        <xdr:cNvPr id="22" name="2 Conector angular"/>
        <xdr:cNvCxnSpPr/>
      </xdr:nvCxnSpPr>
      <xdr:spPr>
        <a:xfrm flipV="1" rot="10800000">
          <a:off x="3825000" y="202680"/>
          <a:ext cx="235080" cy="216720"/>
        </a:xfrm>
        <a:prstGeom prst="bentConnector3">
          <a:avLst>
            <a:gd name="adj1" fmla="val 3527"/>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0320</xdr:colOff>
      <xdr:row>2</xdr:row>
      <xdr:rowOff>190800</xdr:rowOff>
    </xdr:to>
    <xdr:pic>
      <xdr:nvPicPr>
        <xdr:cNvPr id="1" name="Picture 3" descr=""/>
        <xdr:cNvPicPr/>
      </xdr:nvPicPr>
      <xdr:blipFill>
        <a:blip r:embed="rId1"/>
        <a:stretch/>
      </xdr:blipFill>
      <xdr:spPr>
        <a:xfrm>
          <a:off x="0" y="0"/>
          <a:ext cx="2466720" cy="571680"/>
        </a:xfrm>
        <a:prstGeom prst="rect">
          <a:avLst/>
        </a:prstGeom>
        <a:ln w="0">
          <a:noFill/>
        </a:ln>
      </xdr:spPr>
    </xdr:pic>
    <xdr:clientData/>
  </xdr:twoCellAnchor>
  <xdr:twoCellAnchor editAs="oneCell">
    <xdr:from>
      <xdr:col>4</xdr:col>
      <xdr:colOff>457560</xdr:colOff>
      <xdr:row>1</xdr:row>
      <xdr:rowOff>49680</xdr:rowOff>
    </xdr:from>
    <xdr:to>
      <xdr:col>4</xdr:col>
      <xdr:colOff>740520</xdr:colOff>
      <xdr:row>2</xdr:row>
      <xdr:rowOff>75240</xdr:rowOff>
    </xdr:to>
    <xdr:cxnSp>
      <xdr:nvCxnSpPr>
        <xdr:cNvPr id="2" name="3 Conector angular"/>
        <xdr:cNvCxnSpPr/>
      </xdr:nvCxnSpPr>
      <xdr:spPr>
        <a:xfrm flipV="1" rot="10800000">
          <a:off x="3333960" y="240120"/>
          <a:ext cx="283320" cy="216360"/>
        </a:xfrm>
        <a:prstGeom prst="bentConnector3">
          <a:avLst>
            <a:gd name="adj1" fmla="val 3562"/>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99760</xdr:colOff>
      <xdr:row>2</xdr:row>
      <xdr:rowOff>190800</xdr:rowOff>
    </xdr:to>
    <xdr:pic>
      <xdr:nvPicPr>
        <xdr:cNvPr id="3" name="Picture 3" descr=""/>
        <xdr:cNvPicPr/>
      </xdr:nvPicPr>
      <xdr:blipFill>
        <a:blip r:embed="rId1"/>
        <a:stretch/>
      </xdr:blipFill>
      <xdr:spPr>
        <a:xfrm>
          <a:off x="0" y="0"/>
          <a:ext cx="2443320" cy="571680"/>
        </a:xfrm>
        <a:prstGeom prst="rect">
          <a:avLst/>
        </a:prstGeom>
        <a:ln w="0">
          <a:noFill/>
        </a:ln>
      </xdr:spPr>
    </xdr:pic>
    <xdr:clientData/>
  </xdr:twoCellAnchor>
  <xdr:twoCellAnchor editAs="oneCell">
    <xdr:from>
      <xdr:col>3</xdr:col>
      <xdr:colOff>515520</xdr:colOff>
      <xdr:row>0</xdr:row>
      <xdr:rowOff>165240</xdr:rowOff>
    </xdr:from>
    <xdr:to>
      <xdr:col>3</xdr:col>
      <xdr:colOff>799560</xdr:colOff>
      <xdr:row>2</xdr:row>
      <xdr:rowOff>12960</xdr:rowOff>
    </xdr:to>
    <xdr:cxnSp>
      <xdr:nvCxnSpPr>
        <xdr:cNvPr id="4" name="2 Conector angular"/>
        <xdr:cNvCxnSpPr/>
      </xdr:nvCxnSpPr>
      <xdr:spPr>
        <a:xfrm flipV="1" rot="10800000">
          <a:off x="4237560" y="164880"/>
          <a:ext cx="284400" cy="228960"/>
        </a:xfrm>
        <a:prstGeom prst="bentConnector3">
          <a:avLst>
            <a:gd name="adj1" fmla="val 3548"/>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1080</xdr:colOff>
      <xdr:row>2</xdr:row>
      <xdr:rowOff>190800</xdr:rowOff>
    </xdr:to>
    <xdr:pic>
      <xdr:nvPicPr>
        <xdr:cNvPr id="5" name="Picture 3" descr=""/>
        <xdr:cNvPicPr/>
      </xdr:nvPicPr>
      <xdr:blipFill>
        <a:blip r:embed="rId1"/>
        <a:stretch/>
      </xdr:blipFill>
      <xdr:spPr>
        <a:xfrm>
          <a:off x="0" y="0"/>
          <a:ext cx="2442960" cy="571680"/>
        </a:xfrm>
        <a:prstGeom prst="rect">
          <a:avLst/>
        </a:prstGeom>
        <a:ln w="0">
          <a:noFill/>
        </a:ln>
      </xdr:spPr>
    </xdr:pic>
    <xdr:clientData/>
  </xdr:twoCellAnchor>
  <xdr:twoCellAnchor editAs="oneCell">
    <xdr:from>
      <xdr:col>5</xdr:col>
      <xdr:colOff>480600</xdr:colOff>
      <xdr:row>1</xdr:row>
      <xdr:rowOff>38160</xdr:rowOff>
    </xdr:from>
    <xdr:to>
      <xdr:col>5</xdr:col>
      <xdr:colOff>763200</xdr:colOff>
      <xdr:row>2</xdr:row>
      <xdr:rowOff>51120</xdr:rowOff>
    </xdr:to>
    <xdr:cxnSp>
      <xdr:nvCxnSpPr>
        <xdr:cNvPr id="6" name="3 Conector angular"/>
        <xdr:cNvCxnSpPr/>
      </xdr:nvCxnSpPr>
      <xdr:spPr>
        <a:xfrm flipV="1" rot="10800000">
          <a:off x="4600080" y="228240"/>
          <a:ext cx="282960" cy="203760"/>
        </a:xfrm>
        <a:prstGeom prst="bentConnector3">
          <a:avLst>
            <a:gd name="adj1" fmla="val 3566"/>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82000</xdr:colOff>
      <xdr:row>2</xdr:row>
      <xdr:rowOff>190800</xdr:rowOff>
    </xdr:to>
    <xdr:pic>
      <xdr:nvPicPr>
        <xdr:cNvPr id="7" name="Picture 3" descr=""/>
        <xdr:cNvPicPr/>
      </xdr:nvPicPr>
      <xdr:blipFill>
        <a:blip r:embed="rId1"/>
        <a:stretch/>
      </xdr:blipFill>
      <xdr:spPr>
        <a:xfrm>
          <a:off x="0" y="0"/>
          <a:ext cx="2454840" cy="571680"/>
        </a:xfrm>
        <a:prstGeom prst="rect">
          <a:avLst/>
        </a:prstGeom>
        <a:ln w="0">
          <a:noFill/>
        </a:ln>
      </xdr:spPr>
    </xdr:pic>
    <xdr:clientData/>
  </xdr:twoCellAnchor>
  <xdr:twoCellAnchor editAs="oneCell">
    <xdr:from>
      <xdr:col>4</xdr:col>
      <xdr:colOff>692280</xdr:colOff>
      <xdr:row>1</xdr:row>
      <xdr:rowOff>25200</xdr:rowOff>
    </xdr:from>
    <xdr:to>
      <xdr:col>4</xdr:col>
      <xdr:colOff>975600</xdr:colOff>
      <xdr:row>2</xdr:row>
      <xdr:rowOff>51120</xdr:rowOff>
    </xdr:to>
    <xdr:cxnSp>
      <xdr:nvCxnSpPr>
        <xdr:cNvPr id="8" name="2 Conector angular"/>
        <xdr:cNvCxnSpPr/>
      </xdr:nvCxnSpPr>
      <xdr:spPr>
        <a:xfrm flipV="1" rot="10800000">
          <a:off x="4671360" y="215280"/>
          <a:ext cx="283680" cy="216720"/>
        </a:xfrm>
        <a:prstGeom prst="bentConnector3">
          <a:avLst>
            <a:gd name="adj1" fmla="val 3557"/>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8800</xdr:colOff>
      <xdr:row>2</xdr:row>
      <xdr:rowOff>190800</xdr:rowOff>
    </xdr:to>
    <xdr:pic>
      <xdr:nvPicPr>
        <xdr:cNvPr id="9" name="Picture 3" descr=""/>
        <xdr:cNvPicPr/>
      </xdr:nvPicPr>
      <xdr:blipFill>
        <a:blip r:embed="rId1"/>
        <a:stretch/>
      </xdr:blipFill>
      <xdr:spPr>
        <a:xfrm>
          <a:off x="0" y="0"/>
          <a:ext cx="2454840" cy="571680"/>
        </a:xfrm>
        <a:prstGeom prst="rect">
          <a:avLst/>
        </a:prstGeom>
        <a:ln w="0">
          <a:noFill/>
        </a:ln>
      </xdr:spPr>
    </xdr:pic>
    <xdr:clientData/>
  </xdr:twoCellAnchor>
  <xdr:twoCellAnchor editAs="oneCell">
    <xdr:from>
      <xdr:col>5</xdr:col>
      <xdr:colOff>445320</xdr:colOff>
      <xdr:row>1</xdr:row>
      <xdr:rowOff>12600</xdr:rowOff>
    </xdr:from>
    <xdr:to>
      <xdr:col>5</xdr:col>
      <xdr:colOff>728280</xdr:colOff>
      <xdr:row>2</xdr:row>
      <xdr:rowOff>38520</xdr:rowOff>
    </xdr:to>
    <xdr:cxnSp>
      <xdr:nvCxnSpPr>
        <xdr:cNvPr id="10" name="2 Conector angular"/>
        <xdr:cNvCxnSpPr/>
      </xdr:nvCxnSpPr>
      <xdr:spPr>
        <a:xfrm flipV="1" rot="10800000">
          <a:off x="5082840" y="2026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2600</xdr:colOff>
      <xdr:row>2</xdr:row>
      <xdr:rowOff>190800</xdr:rowOff>
    </xdr:to>
    <xdr:pic>
      <xdr:nvPicPr>
        <xdr:cNvPr id="11" name="Picture 3" descr=""/>
        <xdr:cNvPicPr/>
      </xdr:nvPicPr>
      <xdr:blipFill>
        <a:blip r:embed="rId1"/>
        <a:stretch/>
      </xdr:blipFill>
      <xdr:spPr>
        <a:xfrm>
          <a:off x="0" y="0"/>
          <a:ext cx="2455200" cy="571680"/>
        </a:xfrm>
        <a:prstGeom prst="rect">
          <a:avLst/>
        </a:prstGeom>
        <a:ln w="0">
          <a:noFill/>
        </a:ln>
      </xdr:spPr>
    </xdr:pic>
    <xdr:clientData/>
  </xdr:twoCellAnchor>
  <xdr:twoCellAnchor editAs="oneCell">
    <xdr:from>
      <xdr:col>5</xdr:col>
      <xdr:colOff>457200</xdr:colOff>
      <xdr:row>1</xdr:row>
      <xdr:rowOff>0</xdr:rowOff>
    </xdr:from>
    <xdr:to>
      <xdr:col>5</xdr:col>
      <xdr:colOff>740160</xdr:colOff>
      <xdr:row>2</xdr:row>
      <xdr:rowOff>25920</xdr:rowOff>
    </xdr:to>
    <xdr:cxnSp>
      <xdr:nvCxnSpPr>
        <xdr:cNvPr id="12" name="2 Conector angular"/>
        <xdr:cNvCxnSpPr/>
      </xdr:nvCxnSpPr>
      <xdr:spPr>
        <a:xfrm flipV="1" rot="10800000">
          <a:off x="5869800" y="1900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8840</xdr:colOff>
      <xdr:row>2</xdr:row>
      <xdr:rowOff>190800</xdr:rowOff>
    </xdr:to>
    <xdr:pic>
      <xdr:nvPicPr>
        <xdr:cNvPr id="13" name="Picture 3" descr=""/>
        <xdr:cNvPicPr/>
      </xdr:nvPicPr>
      <xdr:blipFill>
        <a:blip r:embed="rId1"/>
        <a:stretch/>
      </xdr:blipFill>
      <xdr:spPr>
        <a:xfrm>
          <a:off x="0" y="0"/>
          <a:ext cx="2441880" cy="571680"/>
        </a:xfrm>
        <a:prstGeom prst="rect">
          <a:avLst/>
        </a:prstGeom>
        <a:ln w="0">
          <a:noFill/>
        </a:ln>
      </xdr:spPr>
    </xdr:pic>
    <xdr:clientData/>
  </xdr:twoCellAnchor>
  <xdr:twoCellAnchor editAs="oneCell">
    <xdr:from>
      <xdr:col>5</xdr:col>
      <xdr:colOff>515880</xdr:colOff>
      <xdr:row>0</xdr:row>
      <xdr:rowOff>165240</xdr:rowOff>
    </xdr:from>
    <xdr:to>
      <xdr:col>5</xdr:col>
      <xdr:colOff>798840</xdr:colOff>
      <xdr:row>2</xdr:row>
      <xdr:rowOff>12960</xdr:rowOff>
    </xdr:to>
    <xdr:cxnSp>
      <xdr:nvCxnSpPr>
        <xdr:cNvPr id="14" name="2 Conector angular"/>
        <xdr:cNvCxnSpPr/>
      </xdr:nvCxnSpPr>
      <xdr:spPr>
        <a:xfrm flipV="1" rot="10800000">
          <a:off x="4659840" y="164880"/>
          <a:ext cx="283320" cy="228960"/>
        </a:xfrm>
        <a:prstGeom prst="bentConnector3">
          <a:avLst>
            <a:gd name="adj1" fmla="val 3562"/>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0160</xdr:colOff>
      <xdr:row>2</xdr:row>
      <xdr:rowOff>190800</xdr:rowOff>
    </xdr:to>
    <xdr:pic>
      <xdr:nvPicPr>
        <xdr:cNvPr id="15" name="Picture 3" descr=""/>
        <xdr:cNvPicPr/>
      </xdr:nvPicPr>
      <xdr:blipFill>
        <a:blip r:embed="rId1"/>
        <a:stretch/>
      </xdr:blipFill>
      <xdr:spPr>
        <a:xfrm>
          <a:off x="0" y="0"/>
          <a:ext cx="2431080" cy="571680"/>
        </a:xfrm>
        <a:prstGeom prst="rect">
          <a:avLst/>
        </a:prstGeom>
        <a:ln w="0">
          <a:noFill/>
        </a:ln>
      </xdr:spPr>
    </xdr:pic>
    <xdr:clientData/>
  </xdr:twoCellAnchor>
  <xdr:twoCellAnchor editAs="oneCell">
    <xdr:from>
      <xdr:col>5</xdr:col>
      <xdr:colOff>516240</xdr:colOff>
      <xdr:row>0</xdr:row>
      <xdr:rowOff>165240</xdr:rowOff>
    </xdr:from>
    <xdr:to>
      <xdr:col>5</xdr:col>
      <xdr:colOff>798840</xdr:colOff>
      <xdr:row>2</xdr:row>
      <xdr:rowOff>12960</xdr:rowOff>
    </xdr:to>
    <xdr:cxnSp>
      <xdr:nvCxnSpPr>
        <xdr:cNvPr id="16" name="2 Conector angular"/>
        <xdr:cNvCxnSpPr/>
      </xdr:nvCxnSpPr>
      <xdr:spPr>
        <a:xfrm flipV="1" rot="10800000">
          <a:off x="4508280" y="164880"/>
          <a:ext cx="282960" cy="228960"/>
        </a:xfrm>
        <a:prstGeom prst="bentConnector3">
          <a:avLst>
            <a:gd name="adj1" fmla="val 3566"/>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uevo%20anuario%20hipotecar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índices de referencia"/>
      <sheetName val="crédito hipotecario. SERIE NUEV"/>
      <sheetName val="crédito hipotecario. SERIE ANTI"/>
      <sheetName val="Otros Sectores Residentes"/>
      <sheetName val="crédito inmob hogares"/>
      <sheetName val="Act. Inmob y Construcción"/>
      <sheetName val="Títulos Hipotecarios. SERIE NUE"/>
      <sheetName val="Títulos Hipotecarios. SERIE ANT"/>
      <sheetName val="Dudosidad"/>
      <sheetName val="Vivienda"/>
      <sheetName val="Nueva contratación"/>
    </sheetNames>
    <sheetDataSet>
      <sheetData sheetId="0"/>
      <sheetData sheetId="1"/>
      <sheetData sheetId="2">
        <row r="12">
          <cell r="C12">
            <v>682877.221</v>
          </cell>
          <cell r="D12">
            <v>623576.116</v>
          </cell>
          <cell r="E12">
            <v>59301.105</v>
          </cell>
        </row>
        <row r="13">
          <cell r="C13">
            <v>660658.913</v>
          </cell>
          <cell r="D13">
            <v>601517.865</v>
          </cell>
          <cell r="E13">
            <v>59141.048</v>
          </cell>
        </row>
        <row r="14">
          <cell r="C14">
            <v>643584.769</v>
          </cell>
          <cell r="D14">
            <v>584444.377</v>
          </cell>
          <cell r="E14">
            <v>59140.392</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1:G12"/>
    </sheetView>
  </sheetViews>
  <sheetFormatPr defaultColWidth="11.5" defaultRowHeight="15" zeroHeight="false" outlineLevelRow="0" outlineLevelCol="0"/>
  <cols>
    <col collapsed="false" customWidth="true" hidden="false" outlineLevel="0" max="1" min="1" style="1" width="7.99"/>
    <col collapsed="false" customWidth="false" hidden="false" outlineLevel="0" max="257" min="2" style="1" width="11.5"/>
  </cols>
  <sheetData>
    <row r="6" customFormat="false" ht="19" hidden="false" customHeight="false" outlineLevel="0" collapsed="false">
      <c r="B6" s="2" t="s">
        <v>0</v>
      </c>
    </row>
    <row r="7" customFormat="false" ht="19" hidden="false" customHeight="false" outlineLevel="0" collapsed="false">
      <c r="B7" s="2"/>
    </row>
    <row r="8" customFormat="false" ht="19" hidden="false" customHeight="false" outlineLevel="0" collapsed="false">
      <c r="B8" s="2" t="s">
        <v>1</v>
      </c>
    </row>
    <row r="9" customFormat="false" ht="10.5" hidden="false" customHeight="true" outlineLevel="0" collapsed="false">
      <c r="B9" s="3"/>
    </row>
    <row r="10" customFormat="false" ht="25" hidden="false" customHeight="true" outlineLevel="0" collapsed="false">
      <c r="B10" s="4" t="s">
        <v>2</v>
      </c>
      <c r="C10" s="4"/>
      <c r="D10" s="4"/>
      <c r="E10" s="4"/>
    </row>
    <row r="11" customFormat="false" ht="25" hidden="false" customHeight="true" outlineLevel="0" collapsed="false">
      <c r="B11" s="5" t="s">
        <v>3</v>
      </c>
      <c r="C11" s="6"/>
      <c r="D11" s="6"/>
      <c r="E11" s="6"/>
    </row>
    <row r="12" customFormat="false" ht="25" hidden="false" customHeight="true" outlineLevel="0" collapsed="false">
      <c r="B12" s="4" t="s">
        <v>4</v>
      </c>
      <c r="C12" s="4"/>
      <c r="D12" s="4"/>
      <c r="E12" s="4"/>
    </row>
    <row r="13" customFormat="false" ht="25" hidden="false" customHeight="true" outlineLevel="0" collapsed="false">
      <c r="B13" s="4" t="s">
        <v>5</v>
      </c>
      <c r="C13" s="4"/>
      <c r="D13" s="4"/>
      <c r="E13" s="4"/>
    </row>
    <row r="14" customFormat="false" ht="25" hidden="false" customHeight="true" outlineLevel="0" collapsed="false">
      <c r="B14" s="4" t="s">
        <v>6</v>
      </c>
      <c r="C14" s="4"/>
      <c r="D14" s="4"/>
      <c r="E14" s="4"/>
    </row>
    <row r="15" customFormat="false" ht="25" hidden="false" customHeight="true" outlineLevel="0" collapsed="false">
      <c r="B15" s="4" t="s">
        <v>7</v>
      </c>
      <c r="C15" s="4"/>
      <c r="D15" s="4"/>
      <c r="E15" s="4"/>
    </row>
    <row r="16" customFormat="false" ht="25" hidden="false" customHeight="true" outlineLevel="0" collapsed="false">
      <c r="B16" s="4" t="s">
        <v>8</v>
      </c>
      <c r="C16" s="4"/>
      <c r="D16" s="4"/>
      <c r="E16" s="4"/>
    </row>
    <row r="17" customFormat="false" ht="25" hidden="false" customHeight="true" outlineLevel="0" collapsed="false">
      <c r="B17" s="4" t="s">
        <v>9</v>
      </c>
      <c r="C17" s="4"/>
      <c r="D17" s="4"/>
      <c r="E17" s="4"/>
    </row>
    <row r="18" customFormat="false" ht="25" hidden="false" customHeight="true" outlineLevel="0" collapsed="false">
      <c r="B18" s="4" t="s">
        <v>10</v>
      </c>
      <c r="C18" s="4"/>
      <c r="D18" s="4"/>
      <c r="E18" s="4"/>
    </row>
    <row r="19" customFormat="false" ht="25" hidden="false" customHeight="true" outlineLevel="0" collapsed="false">
      <c r="B19" s="4" t="s">
        <v>11</v>
      </c>
      <c r="C19" s="4"/>
      <c r="D19" s="4"/>
      <c r="E19" s="4"/>
    </row>
    <row r="20" customFormat="false" ht="25" hidden="false" customHeight="true" outlineLevel="0" collapsed="false">
      <c r="B20" s="7" t="s">
        <v>12</v>
      </c>
    </row>
    <row r="21" customFormat="false" ht="15" hidden="false" customHeight="false" outlineLevel="0" collapsed="false">
      <c r="B21" s="7"/>
    </row>
  </sheetData>
  <mergeCells count="9">
    <mergeCell ref="B10:E10"/>
    <mergeCell ref="B12:E12"/>
    <mergeCell ref="B13:E13"/>
    <mergeCell ref="B14:E14"/>
    <mergeCell ref="B15:E15"/>
    <mergeCell ref="B16:E16"/>
    <mergeCell ref="B17:E17"/>
    <mergeCell ref="B18:E18"/>
    <mergeCell ref="B19:E19"/>
  </mergeCells>
  <hyperlinks>
    <hyperlink ref="B10" location="'reference indexes'!A1" display="Reference Indexes of the mortgage market"/>
    <hyperlink ref="B11" location="'mortgage lending (new)'!A1" display="Mortgage lending (new data series)"/>
    <hyperlink ref="B12" location="'mortgage lending (old)'!A1" display="Mortgage lending (old data series)"/>
    <hyperlink ref="B13" location="'Total domestic private lending'!A1" display="Total Domestic Private Lending"/>
    <hyperlink ref="B14" location="'resid lending to households'!A1" display="Residential Lending to households"/>
    <hyperlink ref="B15" location="'Commercial real estate lending'!A1" display="Comercial real estate lending to enterprises"/>
    <hyperlink ref="B16" location="'Mortgage securities (new data)'!A1" display="Mortgage securities (new data series)"/>
    <hyperlink ref="B17" location="'Mortgage securities (old)'!A1" display="Mortgage securities (old data series)"/>
    <hyperlink ref="B18" location="'Doubful Loans'!A1" display="Doubtful loans"/>
    <hyperlink ref="B19" location="'Housing market'!A1" display="Housing market"/>
    <hyperlink ref="B20" location="'Residential mortgage market'!A1" display="Residential Mortgage mark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false" hidden="false" outlineLevel="0" max="1" min="1" style="8" width="11.5"/>
    <col collapsed="false" customWidth="true" hidden="false" outlineLevel="0" max="2" min="2" style="8" width="12.82"/>
    <col collapsed="false" customWidth="true" hidden="false" outlineLevel="0" max="3" min="3" style="8" width="16.32"/>
    <col collapsed="false" customWidth="true" hidden="false" outlineLevel="0" max="4" min="4" style="8" width="15.66"/>
    <col collapsed="false" customWidth="true" hidden="false" outlineLevel="0" max="5" min="5" style="8" width="16.82"/>
    <col collapsed="false" customWidth="true" hidden="false" outlineLevel="0" max="6" min="6" style="8" width="17.66"/>
    <col collapsed="false" customWidth="false" hidden="false" outlineLevel="0" max="7" min="7" style="8" width="11.5"/>
    <col collapsed="false" customWidth="true" hidden="false" outlineLevel="0" max="8" min="8" style="8" width="12.66"/>
    <col collapsed="false" customWidth="true" hidden="false" outlineLevel="0" max="9" min="9" style="8" width="13.49"/>
    <col collapsed="false" customWidth="true" hidden="false" outlineLevel="0" max="10" min="10" style="8" width="14.66"/>
    <col collapsed="false" customWidth="true" hidden="false" outlineLevel="0" max="11" min="11" style="8" width="17.82"/>
    <col collapsed="false" customWidth="true" hidden="false" outlineLevel="0" max="13" min="12" style="8" width="16.82"/>
    <col collapsed="false" customWidth="true" hidden="false" outlineLevel="0" max="15" min="14" style="8" width="12.66"/>
    <col collapsed="false" customWidth="false" hidden="false" outlineLevel="0" max="257" min="16" style="8" width="11.5"/>
  </cols>
  <sheetData>
    <row r="2" customFormat="false" ht="15" hidden="false" customHeight="false" outlineLevel="0" collapsed="false">
      <c r="G2" s="9" t="s">
        <v>13</v>
      </c>
    </row>
    <row r="5" s="8" customFormat="true" ht="15" hidden="false" customHeight="false" outlineLevel="0" collapsed="false">
      <c r="B5" s="68" t="s">
        <v>79</v>
      </c>
      <c r="C5" s="68"/>
      <c r="D5" s="68"/>
      <c r="E5" s="68"/>
      <c r="F5" s="68"/>
      <c r="G5" s="120"/>
      <c r="I5" s="68" t="s">
        <v>80</v>
      </c>
      <c r="J5" s="68"/>
      <c r="K5" s="68"/>
      <c r="L5" s="68"/>
      <c r="M5" s="68"/>
      <c r="N5" s="120"/>
      <c r="O5" s="120"/>
    </row>
    <row r="6" customFormat="false" ht="15" hidden="false" customHeight="false" outlineLevel="0" collapsed="false">
      <c r="B6" s="69"/>
      <c r="H6" s="121"/>
    </row>
    <row r="7" customFormat="false" ht="16" hidden="false" customHeight="false" outlineLevel="0" collapsed="false"/>
    <row r="8" customFormat="false" ht="16" hidden="false" customHeight="true" outlineLevel="0" collapsed="false">
      <c r="B8" s="58" t="s">
        <v>17</v>
      </c>
      <c r="C8" s="58" t="s">
        <v>46</v>
      </c>
      <c r="D8" s="70" t="s">
        <v>56</v>
      </c>
      <c r="E8" s="70"/>
      <c r="F8" s="71" t="s">
        <v>49</v>
      </c>
      <c r="I8" s="58" t="s">
        <v>17</v>
      </c>
      <c r="J8" s="58" t="s">
        <v>46</v>
      </c>
      <c r="K8" s="70" t="s">
        <v>56</v>
      </c>
      <c r="L8" s="70"/>
      <c r="M8" s="71" t="s">
        <v>49</v>
      </c>
    </row>
    <row r="9" customFormat="false" ht="35" hidden="false" customHeight="false" outlineLevel="0" collapsed="false">
      <c r="B9" s="58"/>
      <c r="C9" s="58"/>
      <c r="D9" s="71" t="s">
        <v>57</v>
      </c>
      <c r="E9" s="71" t="s">
        <v>58</v>
      </c>
      <c r="F9" s="71"/>
      <c r="I9" s="58"/>
      <c r="J9" s="58"/>
      <c r="K9" s="71" t="s">
        <v>57</v>
      </c>
      <c r="L9" s="71" t="s">
        <v>58</v>
      </c>
      <c r="M9" s="71"/>
    </row>
    <row r="10" customFormat="false" ht="16" hidden="false" customHeight="false" outlineLevel="0" collapsed="false">
      <c r="B10" s="36" t="n">
        <v>1998</v>
      </c>
      <c r="C10" s="122" t="n">
        <v>1.99357209387128</v>
      </c>
      <c r="D10" s="123" t="n">
        <v>1.66307173792384</v>
      </c>
      <c r="E10" s="124" t="n">
        <v>27.9111835065275</v>
      </c>
      <c r="F10" s="124" t="n">
        <v>3.01659435307968</v>
      </c>
      <c r="G10" s="125"/>
      <c r="I10" s="36" t="n">
        <v>1998</v>
      </c>
      <c r="J10" s="122" t="n">
        <v>0.663592966667569</v>
      </c>
      <c r="K10" s="123" t="n">
        <v>0.663621496801892</v>
      </c>
      <c r="L10" s="124" t="s">
        <v>30</v>
      </c>
      <c r="M10" s="124" t="n">
        <v>0.665393463419762</v>
      </c>
    </row>
    <row r="11" customFormat="false" ht="16" hidden="false" customHeight="false" outlineLevel="0" collapsed="false">
      <c r="B11" s="36" t="n">
        <v>1999</v>
      </c>
      <c r="C11" s="122" t="n">
        <v>1.49348778105427</v>
      </c>
      <c r="D11" s="123" t="n">
        <v>1.19400347963808</v>
      </c>
      <c r="E11" s="124" t="n">
        <v>23.2321536123554</v>
      </c>
      <c r="F11" s="124" t="n">
        <v>2.5521152576959</v>
      </c>
      <c r="G11" s="125"/>
      <c r="I11" s="36" t="n">
        <v>1999</v>
      </c>
      <c r="J11" s="122" t="n">
        <v>0.471575336725596</v>
      </c>
      <c r="K11" s="123" t="n">
        <v>0.469172000842353</v>
      </c>
      <c r="L11" s="124" t="s">
        <v>30</v>
      </c>
      <c r="M11" s="124" t="n">
        <v>0.587124309717449</v>
      </c>
    </row>
    <row r="12" customFormat="false" ht="16" hidden="false" customHeight="false" outlineLevel="0" collapsed="false">
      <c r="B12" s="36" t="n">
        <v>2000</v>
      </c>
      <c r="C12" s="122" t="n">
        <v>1.23718932965142</v>
      </c>
      <c r="D12" s="123" t="n">
        <v>0.980593748393568</v>
      </c>
      <c r="E12" s="124" t="n">
        <v>19.6155952027306</v>
      </c>
      <c r="F12" s="124" t="n">
        <v>2.4895288011852</v>
      </c>
      <c r="G12" s="125"/>
      <c r="I12" s="36" t="n">
        <v>2000</v>
      </c>
      <c r="J12" s="122" t="n">
        <v>0.443103347840567</v>
      </c>
      <c r="K12" s="123" t="n">
        <v>0.436187259611921</v>
      </c>
      <c r="L12" s="124" t="s">
        <v>30</v>
      </c>
      <c r="M12" s="124" t="n">
        <v>0.863379864997069</v>
      </c>
    </row>
    <row r="13" customFormat="false" ht="16" hidden="false" customHeight="false" outlineLevel="0" collapsed="false">
      <c r="B13" s="36" t="n">
        <v>2001</v>
      </c>
      <c r="C13" s="126" t="n">
        <v>1.21788964197809</v>
      </c>
      <c r="D13" s="127" t="n">
        <v>0.931299632563538</v>
      </c>
      <c r="E13" s="124" t="n">
        <v>21.3989827680262</v>
      </c>
      <c r="F13" s="128" t="n">
        <v>2.51083751661107</v>
      </c>
      <c r="I13" s="36" t="n">
        <v>2001</v>
      </c>
      <c r="J13" s="126" t="n">
        <v>0.430711807921852</v>
      </c>
      <c r="K13" s="127" t="n">
        <v>0.421798417989306</v>
      </c>
      <c r="L13" s="124" t="s">
        <v>30</v>
      </c>
      <c r="M13" s="128" t="n">
        <v>1.01202266063828</v>
      </c>
    </row>
    <row r="14" customFormat="false" ht="16" hidden="false" customHeight="false" outlineLevel="0" collapsed="false">
      <c r="B14" s="36" t="n">
        <v>2002</v>
      </c>
      <c r="C14" s="126" t="n">
        <v>1.08828752095821</v>
      </c>
      <c r="D14" s="127" t="n">
        <v>0.941088161091132</v>
      </c>
      <c r="E14" s="124" t="n">
        <v>12.1381260325572</v>
      </c>
      <c r="F14" s="128" t="n">
        <v>2.08435599859177</v>
      </c>
      <c r="I14" s="36" t="n">
        <v>2002</v>
      </c>
      <c r="J14" s="126" t="n">
        <v>0.427218515527365</v>
      </c>
      <c r="K14" s="127" t="n">
        <v>0.420186881278474</v>
      </c>
      <c r="L14" s="124" t="s">
        <v>30</v>
      </c>
      <c r="M14" s="128" t="n">
        <v>0.895792712015206</v>
      </c>
    </row>
    <row r="15" customFormat="false" ht="16" hidden="false" customHeight="false" outlineLevel="0" collapsed="false">
      <c r="B15" s="36" t="n">
        <v>2003</v>
      </c>
      <c r="C15" s="126" t="n">
        <v>0.947190899623274</v>
      </c>
      <c r="D15" s="127" t="n">
        <v>0.813316896633607</v>
      </c>
      <c r="E15" s="124" t="n">
        <v>10.8982868026471</v>
      </c>
      <c r="F15" s="128" t="n">
        <v>2.13626838978769</v>
      </c>
      <c r="I15" s="36" t="n">
        <v>2003</v>
      </c>
      <c r="J15" s="126" t="n">
        <v>0.35249854413323</v>
      </c>
      <c r="K15" s="127" t="n">
        <v>0.339394480928739</v>
      </c>
      <c r="L15" s="124" t="s">
        <v>30</v>
      </c>
      <c r="M15" s="128" t="n">
        <v>1.06155386185001</v>
      </c>
    </row>
    <row r="16" customFormat="false" ht="16" hidden="false" customHeight="false" outlineLevel="0" collapsed="false">
      <c r="B16" s="36" t="n">
        <v>2004</v>
      </c>
      <c r="C16" s="126" t="n">
        <v>0.802310967839518</v>
      </c>
      <c r="D16" s="127" t="n">
        <v>0.6982171484967</v>
      </c>
      <c r="E16" s="124" t="n">
        <v>8.24317069052845</v>
      </c>
      <c r="F16" s="128" t="n">
        <v>2.06278786670098</v>
      </c>
      <c r="I16" s="36" t="n">
        <v>2004</v>
      </c>
      <c r="J16" s="126" t="n">
        <v>0.295972744566058</v>
      </c>
      <c r="K16" s="127" t="n">
        <v>0.270965593423135</v>
      </c>
      <c r="L16" s="124" t="s">
        <v>30</v>
      </c>
      <c r="M16" s="128" t="n">
        <v>1.76916197401986</v>
      </c>
    </row>
    <row r="17" customFormat="false" ht="16" hidden="false" customHeight="false" outlineLevel="0" collapsed="false">
      <c r="B17" s="36" t="n">
        <v>2005</v>
      </c>
      <c r="C17" s="126" t="n">
        <v>0.801187915453006</v>
      </c>
      <c r="D17" s="127" t="n">
        <v>0.694284763351653</v>
      </c>
      <c r="E17" s="124" t="n">
        <v>9.24177835453135</v>
      </c>
      <c r="F17" s="128" t="n">
        <v>2.27201635036611</v>
      </c>
      <c r="I17" s="36" t="n">
        <v>2005</v>
      </c>
      <c r="J17" s="126" t="n">
        <v>0.379110231009893</v>
      </c>
      <c r="K17" s="127" t="n">
        <v>0.347323479130348</v>
      </c>
      <c r="L17" s="124" t="s">
        <v>30</v>
      </c>
      <c r="M17" s="128" t="n">
        <v>2.69716132276963</v>
      </c>
    </row>
    <row r="18" customFormat="false" ht="16" hidden="false" customHeight="false" outlineLevel="0" collapsed="false">
      <c r="B18" s="36" t="n">
        <v>2006</v>
      </c>
      <c r="C18" s="126" t="n">
        <v>0.719876070715029</v>
      </c>
      <c r="D18" s="127" t="n">
        <v>0.629731042923676</v>
      </c>
      <c r="E18" s="124" t="n">
        <v>5.27185991078312</v>
      </c>
      <c r="F18" s="128" t="n">
        <v>2.4293193050305</v>
      </c>
      <c r="I18" s="36" t="n">
        <v>2006</v>
      </c>
      <c r="J18" s="126" t="n">
        <v>0.413322865018891</v>
      </c>
      <c r="K18" s="127" t="n">
        <v>0.380303117364137</v>
      </c>
      <c r="L18" s="124" t="s">
        <v>30</v>
      </c>
      <c r="M18" s="128" t="n">
        <v>3.68406244502558</v>
      </c>
    </row>
    <row r="19" customFormat="false" ht="16" hidden="false" customHeight="false" outlineLevel="0" collapsed="false">
      <c r="B19" s="36" t="n">
        <v>2007</v>
      </c>
      <c r="C19" s="126" t="n">
        <v>0.923220700456508</v>
      </c>
      <c r="D19" s="127" t="n">
        <v>0.837878263721318</v>
      </c>
      <c r="E19" s="124" t="n">
        <v>2.69363387404123</v>
      </c>
      <c r="F19" s="128" t="n">
        <v>3.10303389757313</v>
      </c>
      <c r="I19" s="36" t="n">
        <v>2007</v>
      </c>
      <c r="J19" s="126" t="n">
        <v>0.711974166401878</v>
      </c>
      <c r="K19" s="127" t="n">
        <v>0.673002565000063</v>
      </c>
      <c r="L19" s="124" t="s">
        <v>30</v>
      </c>
      <c r="M19" s="128" t="n">
        <v>4.09807952313299</v>
      </c>
    </row>
    <row r="20" customFormat="false" ht="16" hidden="false" customHeight="false" outlineLevel="0" collapsed="false">
      <c r="B20" s="36" t="n">
        <v>2008</v>
      </c>
      <c r="C20" s="126" t="n">
        <v>3.37366009169094</v>
      </c>
      <c r="D20" s="127" t="n">
        <v>3.29322614678255</v>
      </c>
      <c r="E20" s="124" t="n">
        <v>2.20846700069197</v>
      </c>
      <c r="F20" s="128" t="n">
        <v>6.09466475869104</v>
      </c>
      <c r="I20" s="36" t="n">
        <v>2008</v>
      </c>
      <c r="J20" s="126" t="n">
        <v>2.36759372675505</v>
      </c>
      <c r="K20" s="127" t="n">
        <v>2.29926175233069</v>
      </c>
      <c r="L20" s="124" t="s">
        <v>30</v>
      </c>
      <c r="M20" s="128" t="n">
        <v>7.53138703468701</v>
      </c>
    </row>
    <row r="21" customFormat="false" ht="16" hidden="false" customHeight="false" outlineLevel="0" collapsed="false">
      <c r="B21" s="36" t="n">
        <v>2009</v>
      </c>
      <c r="C21" s="126" t="n">
        <v>5.08042084947201</v>
      </c>
      <c r="D21" s="127" t="n">
        <v>4.96711168770696</v>
      </c>
      <c r="E21" s="124" t="n">
        <v>3.41973406089223</v>
      </c>
      <c r="F21" s="128" t="n">
        <v>10.2131425766132</v>
      </c>
      <c r="I21" s="36" t="n">
        <v>2009</v>
      </c>
      <c r="J21" s="126" t="n">
        <v>2.86974563927555</v>
      </c>
      <c r="K21" s="127" t="n">
        <v>2.75662282593631</v>
      </c>
      <c r="L21" s="124" t="s">
        <v>30</v>
      </c>
      <c r="M21" s="128" t="n">
        <v>11.3327737374871</v>
      </c>
    </row>
    <row r="22" customFormat="false" ht="16" hidden="false" customHeight="false" outlineLevel="0" collapsed="false">
      <c r="B22" s="36" t="n">
        <v>2010</v>
      </c>
      <c r="C22" s="126" t="n">
        <v>5.81354975496372</v>
      </c>
      <c r="D22" s="127" t="n">
        <v>5.75215785308871</v>
      </c>
      <c r="E22" s="124" t="n">
        <v>3.1693077137713</v>
      </c>
      <c r="F22" s="128" t="n">
        <v>9.63728307754657</v>
      </c>
      <c r="I22" s="36" t="n">
        <v>2010</v>
      </c>
      <c r="J22" s="126" t="n">
        <v>2.40605631617862</v>
      </c>
      <c r="K22" s="127" t="n">
        <v>2.3136361559338</v>
      </c>
      <c r="L22" s="124" t="s">
        <v>30</v>
      </c>
      <c r="M22" s="128" t="n">
        <v>9.30281595576053</v>
      </c>
    </row>
    <row r="23" customFormat="false" ht="16" hidden="false" customHeight="false" outlineLevel="0" collapsed="false">
      <c r="B23" s="36" t="n">
        <v>2011</v>
      </c>
      <c r="C23" s="126" t="n">
        <v>7.84045800246712</v>
      </c>
      <c r="D23" s="127" t="n">
        <v>7.90097127120329</v>
      </c>
      <c r="E23" s="124" t="n">
        <v>2.62429855879601</v>
      </c>
      <c r="F23" s="128" t="n">
        <v>8.39245167106658</v>
      </c>
      <c r="I23" s="36" t="n">
        <v>2011</v>
      </c>
      <c r="J23" s="126" t="n">
        <v>2.90119121528298</v>
      </c>
      <c r="K23" s="127" t="n">
        <v>2.75080674988996</v>
      </c>
      <c r="L23" s="124" t="s">
        <v>30</v>
      </c>
      <c r="M23" s="128" t="n">
        <v>10.1358497724923</v>
      </c>
    </row>
    <row r="24" customFormat="false" ht="16" hidden="false" customHeight="false" outlineLevel="0" collapsed="false">
      <c r="B24" s="36" t="n">
        <v>2012</v>
      </c>
      <c r="C24" s="126" t="n">
        <v>10.4344229216848</v>
      </c>
      <c r="D24" s="127" t="n">
        <v>10.5739967040673</v>
      </c>
      <c r="E24" s="124" t="n">
        <v>4.41512016686399</v>
      </c>
      <c r="F24" s="128" t="n">
        <v>9.28595929210094</v>
      </c>
      <c r="I24" s="36" t="n">
        <v>2012</v>
      </c>
      <c r="J24" s="126" t="n">
        <v>3.97045769049207</v>
      </c>
      <c r="K24" s="127" t="n">
        <v>3.79934137183865</v>
      </c>
      <c r="L24" s="124" t="s">
        <v>30</v>
      </c>
      <c r="M24" s="128" t="n">
        <v>12.1107379958155</v>
      </c>
    </row>
    <row r="25" customFormat="false" ht="16" hidden="false" customHeight="false" outlineLevel="0" collapsed="false">
      <c r="B25" s="36" t="n">
        <v>2013</v>
      </c>
      <c r="C25" s="126" t="n">
        <v>13.616352067676</v>
      </c>
      <c r="D25" s="127" t="n">
        <v>13.7711746049519</v>
      </c>
      <c r="E25" s="124" t="n">
        <v>8.49592930861615</v>
      </c>
      <c r="F25" s="128" t="n">
        <v>10.4110450439441</v>
      </c>
      <c r="I25" s="36" t="n">
        <v>2013</v>
      </c>
      <c r="J25" s="126" t="n">
        <v>5.95575000292536</v>
      </c>
      <c r="K25" s="127" t="n">
        <v>5.71326563083627</v>
      </c>
      <c r="L25" s="124" t="s">
        <v>30</v>
      </c>
      <c r="M25" s="128" t="n">
        <v>17.3947229727708</v>
      </c>
    </row>
    <row r="26" customFormat="false" ht="16" hidden="false" customHeight="false" outlineLevel="0" collapsed="false">
      <c r="B26" s="36" t="n">
        <v>2014</v>
      </c>
      <c r="C26" s="126" t="n">
        <v>12.5054534424533</v>
      </c>
      <c r="D26" s="127" t="n">
        <v>12.609090633295</v>
      </c>
      <c r="E26" s="124" t="n">
        <v>10.4749620934853</v>
      </c>
      <c r="F26" s="128" t="n">
        <v>9.60352656318362</v>
      </c>
      <c r="I26" s="36" t="n">
        <v>2014</v>
      </c>
      <c r="J26" s="126" t="n">
        <v>5.85109003786871</v>
      </c>
      <c r="K26" s="127" t="n">
        <v>5.62229612457645</v>
      </c>
      <c r="L26" s="124" t="s">
        <v>30</v>
      </c>
      <c r="M26" s="128" t="n">
        <v>16.7014682930607</v>
      </c>
    </row>
    <row r="27" customFormat="false" ht="16" hidden="false" customHeight="false" outlineLevel="0" collapsed="false">
      <c r="B27" s="36" t="n">
        <v>2015</v>
      </c>
      <c r="C27" s="126" t="n">
        <v>10.1224604963588</v>
      </c>
      <c r="D27" s="127" t="n">
        <v>10.1976845045647</v>
      </c>
      <c r="E27" s="124" t="n">
        <v>12.1869908134389</v>
      </c>
      <c r="F27" s="128" t="n">
        <v>7.06783839784444</v>
      </c>
      <c r="I27" s="36" t="n">
        <v>2015</v>
      </c>
      <c r="J27" s="126" t="n">
        <v>4.80760688054929</v>
      </c>
      <c r="K27" s="127" t="n">
        <v>4.60246738515696</v>
      </c>
      <c r="L27" s="124" t="s">
        <v>30</v>
      </c>
      <c r="M27" s="128" t="n">
        <v>14.5246204987964</v>
      </c>
    </row>
    <row r="28" customFormat="false" ht="16" hidden="false" customHeight="false" outlineLevel="0" collapsed="false">
      <c r="B28" s="36" t="n">
        <v>2016</v>
      </c>
      <c r="C28" s="126" t="n">
        <v>9.11170598918032</v>
      </c>
      <c r="D28" s="127" t="n">
        <v>9.1837340808527</v>
      </c>
      <c r="E28" s="124" t="n">
        <v>13.6249446991562</v>
      </c>
      <c r="F28" s="128" t="n">
        <v>5.98983937038587</v>
      </c>
      <c r="I28" s="36" t="n">
        <v>2016</v>
      </c>
      <c r="J28" s="126" t="n">
        <v>4.66991100338311</v>
      </c>
      <c r="K28" s="127" t="n">
        <v>4.48701937490676</v>
      </c>
      <c r="L28" s="124" t="s">
        <v>30</v>
      </c>
      <c r="M28" s="128" t="n">
        <v>13.4850395244317</v>
      </c>
    </row>
    <row r="29" customFormat="false" ht="16" hidden="false" customHeight="false" outlineLevel="0" collapsed="false">
      <c r="B29" s="36" t="n">
        <v>2017</v>
      </c>
      <c r="C29" s="126" t="n">
        <v>7.7909121844688</v>
      </c>
      <c r="D29" s="127" t="n">
        <v>7.853892286154</v>
      </c>
      <c r="E29" s="124" t="n">
        <v>10.6110504118529</v>
      </c>
      <c r="F29" s="128" t="n">
        <v>5.69751507783192</v>
      </c>
      <c r="I29" s="36" t="n">
        <v>2017</v>
      </c>
      <c r="J29" s="126" t="n">
        <v>4.69256314955583</v>
      </c>
      <c r="K29" s="127" t="n">
        <v>4.48135423884509</v>
      </c>
      <c r="L29" s="124" t="s">
        <v>30</v>
      </c>
      <c r="M29" s="128" t="n">
        <v>14.6964282780212</v>
      </c>
    </row>
    <row r="30" customFormat="false" ht="16" hidden="false" customHeight="false" outlineLevel="0" collapsed="false">
      <c r="B30" s="36" t="n">
        <v>2018</v>
      </c>
      <c r="C30" s="126" t="n">
        <v>5.81426455778946</v>
      </c>
      <c r="D30" s="127" t="n">
        <v>5.84221398509226</v>
      </c>
      <c r="E30" s="124" t="n">
        <v>6.0641130171075</v>
      </c>
      <c r="F30" s="128" t="n">
        <v>5.15276789777096</v>
      </c>
      <c r="I30" s="36" t="n">
        <v>2018</v>
      </c>
      <c r="J30" s="126" t="n">
        <v>4.0527676644914</v>
      </c>
      <c r="K30" s="127" t="n">
        <v>3.85353778420851</v>
      </c>
      <c r="L30" s="124" t="s">
        <v>30</v>
      </c>
      <c r="M30" s="128" t="n">
        <v>13.4877149158736</v>
      </c>
    </row>
    <row r="31" customFormat="false" ht="16" hidden="false" customHeight="false" outlineLevel="0" collapsed="false">
      <c r="B31" s="36" t="n">
        <v>2019</v>
      </c>
      <c r="C31" s="126" t="n">
        <v>4.79182986839583</v>
      </c>
      <c r="D31" s="127" t="n">
        <v>4.78175506153962</v>
      </c>
      <c r="E31" s="124" t="n">
        <v>3.92867444439366</v>
      </c>
      <c r="F31" s="128" t="n">
        <v>5.13455964247864</v>
      </c>
      <c r="I31" s="36" t="n">
        <v>2019</v>
      </c>
      <c r="J31" s="126" t="n">
        <v>3.3957639877919</v>
      </c>
      <c r="K31" s="127" t="n">
        <v>3.19235034757957</v>
      </c>
      <c r="L31" s="124" t="s">
        <v>30</v>
      </c>
      <c r="M31" s="128" t="n">
        <v>13.1562229555969</v>
      </c>
    </row>
    <row r="33" customFormat="false" ht="17" hidden="false" customHeight="false" outlineLevel="0" collapsed="false">
      <c r="B33" s="25" t="s">
        <v>59</v>
      </c>
    </row>
    <row r="34" customFormat="false" ht="15" hidden="false" customHeight="false" outlineLevel="0" collapsed="false">
      <c r="B34" s="8" t="s">
        <v>81</v>
      </c>
    </row>
    <row r="36" customFormat="false" ht="15" hidden="false" customHeight="false" outlineLevel="0" collapsed="false">
      <c r="B36" s="28" t="s">
        <v>34</v>
      </c>
      <c r="C36" s="66"/>
    </row>
  </sheetData>
  <mergeCells count="10">
    <mergeCell ref="B5:F5"/>
    <mergeCell ref="I5:M5"/>
    <mergeCell ref="B8:B9"/>
    <mergeCell ref="C8:C9"/>
    <mergeCell ref="D8:E8"/>
    <mergeCell ref="F8:F9"/>
    <mergeCell ref="I8:I9"/>
    <mergeCell ref="J8:J9"/>
    <mergeCell ref="K8:L8"/>
    <mergeCell ref="M8:M9"/>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
    </sheetView>
  </sheetViews>
  <sheetFormatPr defaultColWidth="11.5" defaultRowHeight="15" zeroHeight="false" outlineLevelRow="0" outlineLevelCol="0"/>
  <cols>
    <col collapsed="false" customWidth="true" hidden="false" outlineLevel="0" max="1" min="1" style="8" width="6.66"/>
    <col collapsed="false" customWidth="true" hidden="false" outlineLevel="0" max="6" min="2" style="8" width="12.99"/>
    <col collapsed="false" customWidth="true" hidden="false" outlineLevel="0" max="7" min="7" style="8" width="8.49"/>
    <col collapsed="false" customWidth="false" hidden="false" outlineLevel="0" max="15" min="8" style="8" width="11.5"/>
    <col collapsed="false" customWidth="true" hidden="false" outlineLevel="0" max="18" min="16" style="8" width="18.66"/>
    <col collapsed="false" customWidth="false" hidden="false" outlineLevel="0" max="257" min="19" style="8" width="11.5"/>
  </cols>
  <sheetData>
    <row r="2" customFormat="false" ht="15" hidden="false" customHeight="false" outlineLevel="0" collapsed="false">
      <c r="F2" s="9" t="s">
        <v>13</v>
      </c>
    </row>
    <row r="5" customFormat="false" ht="22.5" hidden="false" customHeight="true" outlineLevel="0" collapsed="false">
      <c r="B5" s="129" t="s">
        <v>82</v>
      </c>
      <c r="C5" s="129"/>
      <c r="D5" s="129"/>
      <c r="E5" s="129"/>
      <c r="F5" s="129"/>
      <c r="H5" s="129" t="s">
        <v>83</v>
      </c>
      <c r="I5" s="129"/>
      <c r="J5" s="129"/>
      <c r="K5" s="129"/>
      <c r="L5" s="129"/>
      <c r="M5" s="129"/>
      <c r="N5" s="129"/>
      <c r="P5" s="129" t="s">
        <v>84</v>
      </c>
      <c r="Q5" s="129"/>
      <c r="R5" s="129"/>
    </row>
    <row r="6" customFormat="false" ht="31.5" hidden="false" customHeight="true" outlineLevel="0" collapsed="false">
      <c r="B6" s="130" t="s">
        <v>85</v>
      </c>
      <c r="C6" s="130"/>
      <c r="D6" s="130"/>
      <c r="E6" s="130"/>
      <c r="F6" s="130"/>
      <c r="H6" s="130" t="s">
        <v>86</v>
      </c>
      <c r="I6" s="130"/>
      <c r="J6" s="130"/>
      <c r="K6" s="130"/>
      <c r="L6" s="130"/>
      <c r="M6" s="130"/>
      <c r="N6" s="130"/>
      <c r="P6" s="130" t="s">
        <v>87</v>
      </c>
      <c r="Q6" s="130"/>
      <c r="R6" s="130"/>
    </row>
    <row r="7" customFormat="false" ht="16" hidden="false" customHeight="false" outlineLevel="0" collapsed="false"/>
    <row r="8" customFormat="false" ht="16" hidden="false" customHeight="true" outlineLevel="0" collapsed="false">
      <c r="B8" s="54" t="s">
        <v>17</v>
      </c>
      <c r="C8" s="54" t="s">
        <v>88</v>
      </c>
      <c r="D8" s="54" t="s">
        <v>89</v>
      </c>
      <c r="E8" s="54"/>
      <c r="F8" s="54" t="s">
        <v>90</v>
      </c>
      <c r="G8" s="63"/>
      <c r="H8" s="54" t="s">
        <v>17</v>
      </c>
      <c r="I8" s="54" t="s">
        <v>46</v>
      </c>
      <c r="J8" s="54" t="s">
        <v>91</v>
      </c>
      <c r="K8" s="54" t="s">
        <v>92</v>
      </c>
      <c r="L8" s="54" t="s">
        <v>93</v>
      </c>
      <c r="M8" s="54" t="s">
        <v>94</v>
      </c>
      <c r="N8" s="54" t="s">
        <v>95</v>
      </c>
      <c r="P8" s="54" t="s">
        <v>17</v>
      </c>
      <c r="Q8" s="54" t="s">
        <v>46</v>
      </c>
      <c r="R8" s="54" t="s">
        <v>96</v>
      </c>
    </row>
    <row r="9" customFormat="false" ht="16" hidden="false" customHeight="false" outlineLevel="0" collapsed="false">
      <c r="B9" s="54"/>
      <c r="C9" s="54"/>
      <c r="D9" s="59" t="s">
        <v>97</v>
      </c>
      <c r="E9" s="59" t="s">
        <v>98</v>
      </c>
      <c r="F9" s="54"/>
      <c r="G9" s="63"/>
      <c r="H9" s="54"/>
      <c r="I9" s="54"/>
      <c r="J9" s="54"/>
      <c r="K9" s="54"/>
      <c r="L9" s="54"/>
      <c r="M9" s="54"/>
      <c r="N9" s="54"/>
      <c r="P9" s="54"/>
      <c r="Q9" s="54"/>
      <c r="R9" s="54"/>
    </row>
    <row r="10" customFormat="false" ht="17" hidden="false" customHeight="false" outlineLevel="0" collapsed="false">
      <c r="B10" s="36" t="n">
        <v>1992</v>
      </c>
      <c r="C10" s="131" t="n">
        <v>221.06</v>
      </c>
      <c r="D10" s="132" t="n">
        <v>66.137</v>
      </c>
      <c r="E10" s="132" t="n">
        <v>152.483</v>
      </c>
      <c r="F10" s="132" t="n">
        <v>2.44</v>
      </c>
      <c r="G10" s="63"/>
      <c r="H10" s="36" t="n">
        <v>1992</v>
      </c>
      <c r="I10" s="131" t="n">
        <v>205.893</v>
      </c>
      <c r="J10" s="132" t="n">
        <v>58.381</v>
      </c>
      <c r="K10" s="132" t="n">
        <v>137.861</v>
      </c>
      <c r="L10" s="132" t="n">
        <v>4.398</v>
      </c>
      <c r="M10" s="132" t="n">
        <v>2.363</v>
      </c>
      <c r="N10" s="132" t="n">
        <v>2.89</v>
      </c>
      <c r="P10" s="133" t="s">
        <v>99</v>
      </c>
      <c r="Q10" s="134" t="n">
        <v>692.7</v>
      </c>
      <c r="R10" s="115" t="s">
        <v>30</v>
      </c>
    </row>
    <row r="11" customFormat="false" ht="16" hidden="false" customHeight="false" outlineLevel="0" collapsed="false">
      <c r="B11" s="36" t="n">
        <v>1993</v>
      </c>
      <c r="C11" s="135" t="n">
        <v>216.52</v>
      </c>
      <c r="D11" s="136" t="n">
        <v>66.788</v>
      </c>
      <c r="E11" s="136" t="n">
        <v>147.981</v>
      </c>
      <c r="F11" s="136" t="n">
        <v>1.751</v>
      </c>
      <c r="G11" s="63"/>
      <c r="H11" s="36" t="n">
        <v>1993</v>
      </c>
      <c r="I11" s="135" t="n">
        <v>205.404</v>
      </c>
      <c r="J11" s="136" t="n">
        <v>58.571</v>
      </c>
      <c r="K11" s="136" t="n">
        <v>130.724</v>
      </c>
      <c r="L11" s="136" t="n">
        <v>9.394</v>
      </c>
      <c r="M11" s="136" t="n">
        <v>1.921</v>
      </c>
      <c r="N11" s="136" t="n">
        <v>4.794</v>
      </c>
      <c r="P11" s="36" t="n">
        <v>1996</v>
      </c>
      <c r="Q11" s="20" t="n">
        <v>694.4</v>
      </c>
      <c r="R11" s="136" t="n">
        <v>0.245416486213358</v>
      </c>
    </row>
    <row r="12" customFormat="false" ht="16" hidden="false" customHeight="false" outlineLevel="0" collapsed="false">
      <c r="B12" s="36" t="n">
        <v>1994</v>
      </c>
      <c r="C12" s="135" t="n">
        <v>268.593</v>
      </c>
      <c r="D12" s="136" t="n">
        <v>86.187</v>
      </c>
      <c r="E12" s="136" t="n">
        <v>180.702</v>
      </c>
      <c r="F12" s="136" t="n">
        <v>1.704</v>
      </c>
      <c r="G12" s="63"/>
      <c r="H12" s="36" t="n">
        <v>1994</v>
      </c>
      <c r="I12" s="135" t="n">
        <v>219.553</v>
      </c>
      <c r="J12" s="136" t="n">
        <v>58.881</v>
      </c>
      <c r="K12" s="136" t="n">
        <v>138.746</v>
      </c>
      <c r="L12" s="136" t="n">
        <v>15.254</v>
      </c>
      <c r="M12" s="136" t="n">
        <v>3.245</v>
      </c>
      <c r="N12" s="136" t="n">
        <v>3.427</v>
      </c>
      <c r="P12" s="36" t="n">
        <v>1997</v>
      </c>
      <c r="Q12" s="20" t="n">
        <v>702.8</v>
      </c>
      <c r="R12" s="136" t="n">
        <v>1.20967741935484</v>
      </c>
    </row>
    <row r="13" customFormat="false" ht="16" hidden="false" customHeight="false" outlineLevel="0" collapsed="false">
      <c r="B13" s="36" t="n">
        <v>1995</v>
      </c>
      <c r="C13" s="135" t="n">
        <v>309.112</v>
      </c>
      <c r="D13" s="136" t="n">
        <v>92.749</v>
      </c>
      <c r="E13" s="136" t="n">
        <v>214.997</v>
      </c>
      <c r="F13" s="136" t="n">
        <v>1.366</v>
      </c>
      <c r="G13" s="63"/>
      <c r="H13" s="36" t="n">
        <v>1995</v>
      </c>
      <c r="I13" s="135" t="n">
        <v>242.122</v>
      </c>
      <c r="J13" s="136" t="n">
        <v>63.207</v>
      </c>
      <c r="K13" s="136" t="n">
        <v>153.631</v>
      </c>
      <c r="L13" s="136" t="n">
        <v>16.446</v>
      </c>
      <c r="M13" s="136" t="n">
        <v>2.738</v>
      </c>
      <c r="N13" s="136" t="n">
        <v>6.1</v>
      </c>
      <c r="P13" s="36" t="n">
        <v>1998</v>
      </c>
      <c r="Q13" s="20" t="n">
        <v>756.7</v>
      </c>
      <c r="R13" s="136" t="n">
        <v>7.66932270916336</v>
      </c>
    </row>
    <row r="14" customFormat="false" ht="16" hidden="false" customHeight="false" outlineLevel="0" collapsed="false">
      <c r="B14" s="36" t="n">
        <v>1996</v>
      </c>
      <c r="C14" s="135" t="n">
        <v>282.447</v>
      </c>
      <c r="D14" s="136" t="n">
        <v>88.707</v>
      </c>
      <c r="E14" s="136" t="n">
        <v>192.12</v>
      </c>
      <c r="F14" s="136" t="n">
        <v>1.62</v>
      </c>
      <c r="G14" s="63"/>
      <c r="H14" s="36" t="n">
        <v>1996</v>
      </c>
      <c r="I14" s="135" t="n">
        <v>253.377</v>
      </c>
      <c r="J14" s="136" t="n">
        <v>59.728</v>
      </c>
      <c r="K14" s="136" t="n">
        <v>169.288</v>
      </c>
      <c r="L14" s="136" t="n">
        <v>15.48</v>
      </c>
      <c r="M14" s="136" t="n">
        <v>2.689</v>
      </c>
      <c r="N14" s="136" t="n">
        <v>6.192</v>
      </c>
      <c r="P14" s="36" t="n">
        <v>1999</v>
      </c>
      <c r="Q14" s="20" t="n">
        <v>829.2</v>
      </c>
      <c r="R14" s="136" t="n">
        <v>9.58107572353641</v>
      </c>
    </row>
    <row r="15" customFormat="false" ht="16" hidden="false" customHeight="false" outlineLevel="0" collapsed="false">
      <c r="B15" s="36" t="n">
        <v>1997</v>
      </c>
      <c r="C15" s="135" t="n">
        <v>337.728</v>
      </c>
      <c r="D15" s="136" t="n">
        <v>104.094</v>
      </c>
      <c r="E15" s="136" t="n">
        <v>231.524</v>
      </c>
      <c r="F15" s="136" t="n">
        <v>2.11</v>
      </c>
      <c r="G15" s="63"/>
      <c r="H15" s="36" t="n">
        <v>1997</v>
      </c>
      <c r="I15" s="135" t="n">
        <v>272.333</v>
      </c>
      <c r="J15" s="136" t="n">
        <v>58.826</v>
      </c>
      <c r="K15" s="136" t="n">
        <v>179.195</v>
      </c>
      <c r="L15" s="136" t="n">
        <v>25.068</v>
      </c>
      <c r="M15" s="136" t="n">
        <v>2.998</v>
      </c>
      <c r="N15" s="136" t="n">
        <v>6.246</v>
      </c>
      <c r="P15" s="36" t="n">
        <v>2000</v>
      </c>
      <c r="Q15" s="20" t="n">
        <v>893.3</v>
      </c>
      <c r="R15" s="136" t="n">
        <v>7.73034249879401</v>
      </c>
    </row>
    <row r="16" customFormat="false" ht="16" hidden="false" customHeight="false" outlineLevel="0" collapsed="false">
      <c r="B16" s="36" t="n">
        <v>1998</v>
      </c>
      <c r="C16" s="135" t="n">
        <v>429.821</v>
      </c>
      <c r="D16" s="136" t="n">
        <v>136.282</v>
      </c>
      <c r="E16" s="136" t="n">
        <v>291.165</v>
      </c>
      <c r="F16" s="136" t="n">
        <v>2.374</v>
      </c>
      <c r="G16" s="63"/>
      <c r="H16" s="36" t="n">
        <v>1998</v>
      </c>
      <c r="I16" s="135" t="n">
        <v>275.596</v>
      </c>
      <c r="J16" s="136" t="n">
        <v>66.641</v>
      </c>
      <c r="K16" s="136" t="n">
        <v>185.087</v>
      </c>
      <c r="L16" s="136" t="n">
        <v>16.132</v>
      </c>
      <c r="M16" s="136" t="n">
        <v>3.952</v>
      </c>
      <c r="N16" s="136" t="n">
        <v>3.784</v>
      </c>
      <c r="P16" s="36" t="n">
        <v>2001</v>
      </c>
      <c r="Q16" s="20" t="n">
        <v>992.7</v>
      </c>
      <c r="R16" s="136" t="n">
        <v>11.1272808686891</v>
      </c>
    </row>
    <row r="17" customFormat="false" ht="16" hidden="false" customHeight="false" outlineLevel="0" collapsed="false">
      <c r="B17" s="36" t="n">
        <v>1999</v>
      </c>
      <c r="C17" s="135" t="n">
        <v>515.493</v>
      </c>
      <c r="D17" s="136" t="n">
        <v>158.487</v>
      </c>
      <c r="E17" s="136" t="n">
        <v>354.324</v>
      </c>
      <c r="F17" s="136" t="n">
        <v>2.682</v>
      </c>
      <c r="G17" s="63"/>
      <c r="H17" s="36" t="n">
        <v>1999</v>
      </c>
      <c r="I17" s="135" t="n">
        <v>321.177</v>
      </c>
      <c r="J17" s="136" t="n">
        <v>95.953</v>
      </c>
      <c r="K17" s="136" t="n">
        <v>203.451</v>
      </c>
      <c r="L17" s="136" t="n">
        <v>12.34</v>
      </c>
      <c r="M17" s="136" t="n">
        <v>4.999</v>
      </c>
      <c r="N17" s="136" t="n">
        <v>4.434</v>
      </c>
      <c r="P17" s="36" t="n">
        <v>2002</v>
      </c>
      <c r="Q17" s="81" t="n">
        <v>1164.6</v>
      </c>
      <c r="R17" s="136" t="n">
        <v>17.3164097914778</v>
      </c>
    </row>
    <row r="18" customFormat="false" ht="16" hidden="false" customHeight="false" outlineLevel="0" collapsed="false">
      <c r="B18" s="36" t="n">
        <v>2000</v>
      </c>
      <c r="C18" s="135" t="n">
        <v>535.668</v>
      </c>
      <c r="D18" s="136" t="n">
        <v>165.4</v>
      </c>
      <c r="E18" s="136" t="n">
        <v>365.833</v>
      </c>
      <c r="F18" s="136" t="n">
        <v>4.435</v>
      </c>
      <c r="G18" s="63"/>
      <c r="H18" s="36" t="n">
        <v>2000</v>
      </c>
      <c r="I18" s="135" t="n">
        <v>366.776</v>
      </c>
      <c r="J18" s="136" t="n">
        <v>97.64</v>
      </c>
      <c r="K18" s="136" t="n">
        <v>248.172</v>
      </c>
      <c r="L18" s="136" t="n">
        <v>11.778</v>
      </c>
      <c r="M18" s="136" t="n">
        <v>5.697</v>
      </c>
      <c r="N18" s="136" t="n">
        <v>3.489</v>
      </c>
      <c r="P18" s="36" t="n">
        <v>2003</v>
      </c>
      <c r="Q18" s="81" t="n">
        <v>1380.3</v>
      </c>
      <c r="R18" s="136" t="n">
        <v>18.5213807315817</v>
      </c>
    </row>
    <row r="19" customFormat="false" ht="16" hidden="false" customHeight="false" outlineLevel="0" collapsed="false">
      <c r="B19" s="36" t="n">
        <v>2001</v>
      </c>
      <c r="C19" s="135" t="n">
        <v>502.571</v>
      </c>
      <c r="D19" s="136" t="n">
        <v>144.937</v>
      </c>
      <c r="E19" s="136" t="n">
        <v>354.248</v>
      </c>
      <c r="F19" s="136" t="n">
        <v>3.386</v>
      </c>
      <c r="G19" s="63"/>
      <c r="H19" s="36" t="n">
        <v>2001</v>
      </c>
      <c r="I19" s="135" t="n">
        <v>365.663</v>
      </c>
      <c r="J19" s="136" t="n">
        <v>74.6</v>
      </c>
      <c r="K19" s="136" t="n">
        <v>274.623</v>
      </c>
      <c r="L19" s="136" t="n">
        <v>9.091</v>
      </c>
      <c r="M19" s="136" t="n">
        <v>4.371</v>
      </c>
      <c r="N19" s="136" t="n">
        <v>2.978</v>
      </c>
      <c r="P19" s="36" t="n">
        <v>2004</v>
      </c>
      <c r="Q19" s="81" t="n">
        <v>1618</v>
      </c>
      <c r="R19" s="136" t="n">
        <v>17.2208940085489</v>
      </c>
    </row>
    <row r="20" customFormat="false" ht="16" hidden="false" customHeight="false" outlineLevel="0" collapsed="false">
      <c r="B20" s="36" t="n">
        <v>2002</v>
      </c>
      <c r="C20" s="135" t="n">
        <v>524.182</v>
      </c>
      <c r="D20" s="136" t="n">
        <v>145.369</v>
      </c>
      <c r="E20" s="136" t="n">
        <v>375.292</v>
      </c>
      <c r="F20" s="136" t="n">
        <v>3.521</v>
      </c>
      <c r="G20" s="63"/>
      <c r="H20" s="36" t="n">
        <v>2002</v>
      </c>
      <c r="I20" s="135" t="n">
        <v>416.683</v>
      </c>
      <c r="J20" s="136" t="n">
        <v>66.509</v>
      </c>
      <c r="K20" s="136" t="n">
        <v>334.227</v>
      </c>
      <c r="L20" s="136" t="n">
        <v>6.134</v>
      </c>
      <c r="M20" s="136" t="n">
        <v>6.576</v>
      </c>
      <c r="N20" s="136" t="n">
        <v>3.237</v>
      </c>
      <c r="P20" s="36" t="n">
        <v>2005</v>
      </c>
      <c r="Q20" s="81" t="n">
        <v>1824.3</v>
      </c>
      <c r="R20" s="136" t="n">
        <v>12.7503090234858</v>
      </c>
    </row>
    <row r="21" customFormat="false" ht="16" hidden="false" customHeight="false" outlineLevel="0" collapsed="false">
      <c r="B21" s="36" t="n">
        <v>2003</v>
      </c>
      <c r="C21" s="135" t="n">
        <v>636.332</v>
      </c>
      <c r="D21" s="136" t="n">
        <v>183.411</v>
      </c>
      <c r="E21" s="136" t="n">
        <v>448.26</v>
      </c>
      <c r="F21" s="136" t="n">
        <v>4.661</v>
      </c>
      <c r="G21" s="63"/>
      <c r="H21" s="36" t="n">
        <v>2003</v>
      </c>
      <c r="I21" s="135" t="n">
        <v>458.683</v>
      </c>
      <c r="J21" s="136" t="n">
        <v>74.328</v>
      </c>
      <c r="K21" s="136" t="n">
        <v>363.886</v>
      </c>
      <c r="L21" s="136" t="n">
        <v>9.963</v>
      </c>
      <c r="M21" s="136" t="n">
        <v>6.94</v>
      </c>
      <c r="N21" s="136" t="n">
        <v>3.566</v>
      </c>
      <c r="P21" s="36" t="n">
        <v>2006</v>
      </c>
      <c r="Q21" s="81" t="n">
        <v>1990.5</v>
      </c>
      <c r="R21" s="136" t="n">
        <v>9.11034369347147</v>
      </c>
    </row>
    <row r="22" customFormat="false" ht="16" hidden="false" customHeight="false" outlineLevel="0" collapsed="false">
      <c r="B22" s="36" t="n">
        <v>2004</v>
      </c>
      <c r="C22" s="135" t="n">
        <v>687.051</v>
      </c>
      <c r="D22" s="136" t="n">
        <v>186.728</v>
      </c>
      <c r="E22" s="136" t="n">
        <v>498.25</v>
      </c>
      <c r="F22" s="136" t="n">
        <v>2.073</v>
      </c>
      <c r="G22" s="63"/>
      <c r="H22" s="36" t="n">
        <v>2004</v>
      </c>
      <c r="I22" s="135" t="n">
        <v>496.785</v>
      </c>
      <c r="J22" s="136" t="n">
        <v>76.933</v>
      </c>
      <c r="K22" s="136" t="n">
        <v>391.033</v>
      </c>
      <c r="L22" s="136" t="n">
        <v>12.842</v>
      </c>
      <c r="M22" s="136" t="n">
        <v>8.743</v>
      </c>
      <c r="N22" s="136" t="n">
        <v>7.234</v>
      </c>
      <c r="P22" s="36" t="n">
        <v>2007</v>
      </c>
      <c r="Q22" s="81" t="n">
        <v>2085.5</v>
      </c>
      <c r="R22" s="136" t="n">
        <v>4.77267018337101</v>
      </c>
    </row>
    <row r="23" customFormat="false" ht="16" hidden="false" customHeight="false" outlineLevel="0" collapsed="false">
      <c r="B23" s="36" t="n">
        <v>2005</v>
      </c>
      <c r="C23" s="135" t="n">
        <v>729.652</v>
      </c>
      <c r="D23" s="136" t="n">
        <v>193.468</v>
      </c>
      <c r="E23" s="136" t="n">
        <v>534.859</v>
      </c>
      <c r="F23" s="136" t="n">
        <v>1.325</v>
      </c>
      <c r="G23" s="63"/>
      <c r="H23" s="36" t="n">
        <v>2005</v>
      </c>
      <c r="I23" s="135" t="n">
        <v>524.479</v>
      </c>
      <c r="J23" s="136" t="n">
        <v>68.27</v>
      </c>
      <c r="K23" s="136" t="n">
        <v>423.602</v>
      </c>
      <c r="L23" s="136" t="n">
        <v>10.97</v>
      </c>
      <c r="M23" s="136" t="n">
        <v>16.222</v>
      </c>
      <c r="N23" s="136" t="n">
        <v>5.415</v>
      </c>
      <c r="P23" s="36" t="n">
        <v>2008</v>
      </c>
      <c r="Q23" s="81" t="n">
        <v>2018.5</v>
      </c>
      <c r="R23" s="136" t="n">
        <v>-3.2126588348118</v>
      </c>
    </row>
    <row r="24" customFormat="false" ht="16" hidden="false" customHeight="false" outlineLevel="0" collapsed="false">
      <c r="B24" s="36" t="n">
        <v>2006</v>
      </c>
      <c r="C24" s="135" t="n">
        <v>865.561</v>
      </c>
      <c r="D24" s="136" t="n">
        <v>165.988</v>
      </c>
      <c r="E24" s="136" t="n">
        <v>699.162</v>
      </c>
      <c r="F24" s="136" t="n">
        <v>0.411</v>
      </c>
      <c r="G24" s="63"/>
      <c r="H24" s="36" t="n">
        <v>2006</v>
      </c>
      <c r="I24" s="135" t="n">
        <v>585.583</v>
      </c>
      <c r="J24" s="136" t="n">
        <v>78.704</v>
      </c>
      <c r="K24" s="136" t="n">
        <v>483.754</v>
      </c>
      <c r="L24" s="136" t="n">
        <v>13.563</v>
      </c>
      <c r="M24" s="136" t="n">
        <v>4.793</v>
      </c>
      <c r="N24" s="136" t="n">
        <v>4.769</v>
      </c>
      <c r="P24" s="36" t="n">
        <v>2009</v>
      </c>
      <c r="Q24" s="81" t="n">
        <v>1892.3</v>
      </c>
      <c r="R24" s="136" t="n">
        <v>-6.25216745107753</v>
      </c>
    </row>
    <row r="25" customFormat="false" ht="16" hidden="false" customHeight="false" outlineLevel="0" collapsed="false">
      <c r="B25" s="36" t="n">
        <v>2007</v>
      </c>
      <c r="C25" s="135" t="n">
        <v>651.427</v>
      </c>
      <c r="D25" s="136" t="n">
        <v>101.152</v>
      </c>
      <c r="E25" s="136" t="n">
        <v>550.093</v>
      </c>
      <c r="F25" s="136" t="n">
        <v>0.182</v>
      </c>
      <c r="G25" s="63"/>
      <c r="H25" s="36" t="n">
        <v>2007</v>
      </c>
      <c r="I25" s="135" t="n">
        <v>641.419</v>
      </c>
      <c r="J25" s="136" t="n">
        <v>76.092</v>
      </c>
      <c r="K25" s="136" t="n">
        <v>547.285</v>
      </c>
      <c r="L25" s="136" t="n">
        <v>10.708</v>
      </c>
      <c r="M25" s="136" t="n">
        <v>1.628</v>
      </c>
      <c r="N25" s="136" t="n">
        <v>5.706</v>
      </c>
      <c r="P25" s="36" t="n">
        <v>2010</v>
      </c>
      <c r="Q25" s="81" t="n">
        <v>1825.5</v>
      </c>
      <c r="R25" s="136" t="n">
        <v>-3.53009565079533</v>
      </c>
    </row>
    <row r="26" customFormat="false" ht="16" hidden="false" customHeight="false" outlineLevel="0" collapsed="false">
      <c r="B26" s="36" t="n">
        <v>2008</v>
      </c>
      <c r="C26" s="135" t="n">
        <v>264.795</v>
      </c>
      <c r="D26" s="136" t="n">
        <v>53.031</v>
      </c>
      <c r="E26" s="136" t="n">
        <v>211.758</v>
      </c>
      <c r="F26" s="136" t="n">
        <v>0.006</v>
      </c>
      <c r="G26" s="63"/>
      <c r="H26" s="36" t="n">
        <v>2008</v>
      </c>
      <c r="I26" s="135" t="n">
        <v>615.072</v>
      </c>
      <c r="J26" s="136" t="n">
        <v>70.469</v>
      </c>
      <c r="K26" s="136" t="n">
        <v>524.378</v>
      </c>
      <c r="L26" s="136" t="n">
        <v>13.337</v>
      </c>
      <c r="M26" s="136" t="n">
        <v>0.139</v>
      </c>
      <c r="N26" s="136" t="n">
        <v>6.749</v>
      </c>
      <c r="P26" s="36" t="n">
        <v>2011</v>
      </c>
      <c r="Q26" s="81" t="n">
        <v>1701.8</v>
      </c>
      <c r="R26" s="136" t="n">
        <v>-6.77622569159135</v>
      </c>
    </row>
    <row r="27" customFormat="false" ht="16" hidden="false" customHeight="false" outlineLevel="0" collapsed="false">
      <c r="B27" s="36" t="n">
        <v>2009</v>
      </c>
      <c r="C27" s="135" t="n">
        <v>111.14</v>
      </c>
      <c r="D27" s="136" t="n">
        <v>27.092</v>
      </c>
      <c r="E27" s="136" t="n">
        <v>84.022</v>
      </c>
      <c r="F27" s="136" t="n">
        <v>0.026</v>
      </c>
      <c r="G27" s="63"/>
      <c r="H27" s="36" t="n">
        <v>2009</v>
      </c>
      <c r="I27" s="135" t="n">
        <v>366.887</v>
      </c>
      <c r="J27" s="136" t="n">
        <v>56.49</v>
      </c>
      <c r="K27" s="136" t="n">
        <v>289.641</v>
      </c>
      <c r="L27" s="136" t="n">
        <v>9.35</v>
      </c>
      <c r="M27" s="136" t="n">
        <v>5.05</v>
      </c>
      <c r="N27" s="136" t="n">
        <v>6.356</v>
      </c>
      <c r="P27" s="36" t="n">
        <v>2012</v>
      </c>
      <c r="Q27" s="81" t="n">
        <v>1531.2</v>
      </c>
      <c r="R27" s="136" t="n">
        <v>-10.024679750852</v>
      </c>
    </row>
    <row r="28" customFormat="false" ht="16" hidden="false" customHeight="false" outlineLevel="0" collapsed="false">
      <c r="B28" s="36" t="n">
        <v>2010</v>
      </c>
      <c r="C28" s="135" t="n">
        <v>91.662</v>
      </c>
      <c r="D28" s="136" t="n">
        <v>24.633</v>
      </c>
      <c r="E28" s="136" t="n">
        <v>66.994</v>
      </c>
      <c r="F28" s="136" t="n">
        <v>0.035</v>
      </c>
      <c r="G28" s="63"/>
      <c r="H28" s="36" t="n">
        <v>2010</v>
      </c>
      <c r="I28" s="135" t="n">
        <v>240.92</v>
      </c>
      <c r="J28" s="136" t="n">
        <v>43.32</v>
      </c>
      <c r="K28" s="136" t="n">
        <v>177.597</v>
      </c>
      <c r="L28" s="136" t="n">
        <v>9.09</v>
      </c>
      <c r="M28" s="136" t="n">
        <v>5.261</v>
      </c>
      <c r="N28" s="136" t="n">
        <v>5.652</v>
      </c>
      <c r="P28" s="36" t="n">
        <v>2013</v>
      </c>
      <c r="Q28" s="81" t="n">
        <v>1466.9</v>
      </c>
      <c r="R28" s="136" t="n">
        <v>-4.199321</v>
      </c>
    </row>
    <row r="29" customFormat="false" ht="16" hidden="false" customHeight="false" outlineLevel="0" collapsed="false">
      <c r="B29" s="36" t="n">
        <v>2011</v>
      </c>
      <c r="C29" s="135" t="n">
        <v>78.286</v>
      </c>
      <c r="D29" s="136" t="n">
        <v>19.914</v>
      </c>
      <c r="E29" s="136" t="n">
        <v>58.346</v>
      </c>
      <c r="F29" s="136" t="n">
        <v>0.026</v>
      </c>
      <c r="G29" s="63"/>
      <c r="H29" s="36" t="n">
        <v>2011</v>
      </c>
      <c r="I29" s="135" t="n">
        <v>157.405</v>
      </c>
      <c r="J29" s="136" t="n">
        <v>36.689</v>
      </c>
      <c r="K29" s="136" t="n">
        <v>103.675</v>
      </c>
      <c r="L29" s="136" t="n">
        <v>8.216</v>
      </c>
      <c r="M29" s="136" t="n">
        <v>5.969</v>
      </c>
      <c r="N29" s="136" t="n">
        <v>2.856</v>
      </c>
      <c r="P29" s="36" t="n">
        <v>2014</v>
      </c>
      <c r="Q29" s="81" t="n">
        <v>1463.1</v>
      </c>
      <c r="R29" s="136" t="n">
        <v>-0.259049696639168</v>
      </c>
    </row>
    <row r="30" customFormat="false" ht="16" hidden="false" customHeight="false" outlineLevel="0" collapsed="false">
      <c r="B30" s="36" t="n">
        <v>2012</v>
      </c>
      <c r="C30" s="135" t="n">
        <v>44.162</v>
      </c>
      <c r="D30" s="136" t="n">
        <v>14.515</v>
      </c>
      <c r="E30" s="136" t="n">
        <v>29.611</v>
      </c>
      <c r="F30" s="136" t="n">
        <v>0.036</v>
      </c>
      <c r="G30" s="63"/>
      <c r="H30" s="36" t="n">
        <v>2012</v>
      </c>
      <c r="I30" s="135" t="n">
        <v>114.991</v>
      </c>
      <c r="J30" s="136" t="n">
        <v>31.622</v>
      </c>
      <c r="K30" s="136" t="n">
        <v>68.799</v>
      </c>
      <c r="L30" s="136" t="n">
        <v>8.819</v>
      </c>
      <c r="M30" s="136" t="n">
        <v>3.337</v>
      </c>
      <c r="N30" s="136" t="n">
        <v>2.414</v>
      </c>
      <c r="P30" s="36" t="n">
        <v>2015</v>
      </c>
      <c r="Q30" s="81" t="n">
        <v>1490.1</v>
      </c>
      <c r="R30" s="136" t="n">
        <v>1.8</v>
      </c>
    </row>
    <row r="31" customFormat="false" ht="16" hidden="false" customHeight="false" outlineLevel="0" collapsed="false">
      <c r="B31" s="36" t="n">
        <v>2013</v>
      </c>
      <c r="C31" s="135" t="n">
        <v>34.288</v>
      </c>
      <c r="D31" s="136" t="n">
        <v>11.311</v>
      </c>
      <c r="E31" s="136" t="n">
        <v>22.961</v>
      </c>
      <c r="F31" s="136" t="n">
        <v>0.016</v>
      </c>
      <c r="G31" s="63"/>
      <c r="H31" s="36" t="n">
        <v>2013</v>
      </c>
      <c r="I31" s="135" t="n">
        <v>64.817</v>
      </c>
      <c r="J31" s="136" t="n">
        <v>21.184</v>
      </c>
      <c r="K31" s="136" t="n">
        <v>36.021</v>
      </c>
      <c r="L31" s="136" t="n">
        <v>4.927</v>
      </c>
      <c r="M31" s="136" t="n">
        <v>2.017</v>
      </c>
      <c r="N31" s="136" t="n">
        <v>0.668</v>
      </c>
      <c r="O31" s="65"/>
      <c r="P31" s="36" t="n">
        <v>2016</v>
      </c>
      <c r="Q31" s="81" t="n">
        <v>1512</v>
      </c>
      <c r="R31" s="136" t="n">
        <v>1.46970002013288</v>
      </c>
    </row>
    <row r="32" customFormat="false" ht="16" hidden="false" customHeight="false" outlineLevel="0" collapsed="false">
      <c r="B32" s="36" t="n">
        <v>2014</v>
      </c>
      <c r="C32" s="135" t="n">
        <v>34.873</v>
      </c>
      <c r="D32" s="136" t="n">
        <v>11.55</v>
      </c>
      <c r="E32" s="136" t="n">
        <v>23.301</v>
      </c>
      <c r="F32" s="136" t="n">
        <v>0.022</v>
      </c>
      <c r="G32" s="63"/>
      <c r="H32" s="36" t="n">
        <v>2014</v>
      </c>
      <c r="I32" s="135" t="n">
        <v>46.822</v>
      </c>
      <c r="J32" s="136" t="n">
        <v>15.702</v>
      </c>
      <c r="K32" s="136" t="n">
        <v>25.27</v>
      </c>
      <c r="L32" s="136" t="n">
        <v>3.191</v>
      </c>
      <c r="M32" s="136" t="n">
        <v>2.177</v>
      </c>
      <c r="N32" s="136" t="n">
        <v>0.482</v>
      </c>
      <c r="O32" s="65"/>
      <c r="P32" s="36" t="n">
        <v>2017</v>
      </c>
      <c r="Q32" s="81" t="n">
        <v>1558.7</v>
      </c>
      <c r="R32" s="136" t="n">
        <v>3.08862433862434</v>
      </c>
    </row>
    <row r="33" customFormat="false" ht="16" hidden="false" customHeight="false" outlineLevel="0" collapsed="false">
      <c r="B33" s="36" t="n">
        <v>2015</v>
      </c>
      <c r="C33" s="135" t="n">
        <v>49.695</v>
      </c>
      <c r="D33" s="136" t="n">
        <v>14.651</v>
      </c>
      <c r="E33" s="136" t="n">
        <v>35.025</v>
      </c>
      <c r="F33" s="136" t="n">
        <v>0.019</v>
      </c>
      <c r="G33" s="63"/>
      <c r="H33" s="36" t="n">
        <v>2015</v>
      </c>
      <c r="I33" s="135" t="n">
        <v>45.152</v>
      </c>
      <c r="J33" s="136" t="n">
        <v>15.588</v>
      </c>
      <c r="K33" s="136" t="n">
        <v>25.776</v>
      </c>
      <c r="L33" s="136" t="n">
        <v>1.701</v>
      </c>
      <c r="M33" s="136" t="n">
        <v>1.758</v>
      </c>
      <c r="N33" s="136" t="n">
        <v>0.329</v>
      </c>
      <c r="O33" s="65"/>
      <c r="P33" s="36" t="n">
        <v>2018</v>
      </c>
      <c r="Q33" s="81" t="n">
        <v>1618.8</v>
      </c>
      <c r="R33" s="136" t="n">
        <v>3.85577725027267</v>
      </c>
    </row>
    <row r="34" customFormat="false" ht="16" hidden="false" customHeight="false" outlineLevel="0" collapsed="false">
      <c r="B34" s="36" t="n">
        <v>2016</v>
      </c>
      <c r="C34" s="135" t="n">
        <v>64.038</v>
      </c>
      <c r="D34" s="136" t="n">
        <v>17.134</v>
      </c>
      <c r="E34" s="136" t="n">
        <v>46.889</v>
      </c>
      <c r="F34" s="136" t="n">
        <v>0.015</v>
      </c>
      <c r="G34" s="63"/>
      <c r="H34" s="36" t="n">
        <v>2016</v>
      </c>
      <c r="I34" s="135" t="n">
        <v>40.119</v>
      </c>
      <c r="J34" s="136" t="n">
        <v>14.364</v>
      </c>
      <c r="K34" s="136" t="n">
        <v>23.015</v>
      </c>
      <c r="L34" s="136" t="n">
        <v>1.479</v>
      </c>
      <c r="M34" s="136" t="n">
        <v>0.796</v>
      </c>
      <c r="N34" s="136" t="n">
        <v>0.465</v>
      </c>
      <c r="P34" s="36" t="n">
        <v>2019</v>
      </c>
      <c r="Q34" s="73" t="n">
        <v>1652.8</v>
      </c>
      <c r="R34" s="136" t="n">
        <f aca="false">(Q34/Q33-1)*100</f>
        <v>2.1003212255992</v>
      </c>
    </row>
    <row r="35" customFormat="false" ht="16" hidden="false" customHeight="false" outlineLevel="0" collapsed="false">
      <c r="B35" s="36" t="n">
        <v>2017</v>
      </c>
      <c r="C35" s="135" t="n">
        <v>80.786</v>
      </c>
      <c r="D35" s="136" t="n">
        <v>19.411</v>
      </c>
      <c r="E35" s="136" t="n">
        <v>61.337</v>
      </c>
      <c r="F35" s="136" t="n">
        <v>0.038</v>
      </c>
      <c r="G35" s="63"/>
      <c r="H35" s="36" t="n">
        <v>2017</v>
      </c>
      <c r="I35" s="135" t="n">
        <v>54.61</v>
      </c>
      <c r="J35" s="136" t="n">
        <v>18.562</v>
      </c>
      <c r="K35" s="136" t="n">
        <v>32.307</v>
      </c>
      <c r="L35" s="136" t="n">
        <v>2.256</v>
      </c>
      <c r="M35" s="136" t="n">
        <v>0.681</v>
      </c>
      <c r="N35" s="136" t="n">
        <v>0.804</v>
      </c>
    </row>
    <row r="36" customFormat="false" ht="16" hidden="false" customHeight="false" outlineLevel="0" collapsed="false">
      <c r="B36" s="36" t="n">
        <v>2018</v>
      </c>
      <c r="C36" s="135" t="n">
        <v>100.733</v>
      </c>
      <c r="D36" s="136" t="n">
        <v>21.254</v>
      </c>
      <c r="E36" s="136" t="n">
        <v>79.453</v>
      </c>
      <c r="F36" s="136" t="n">
        <v>0.026</v>
      </c>
      <c r="G36" s="63"/>
      <c r="H36" s="36" t="n">
        <v>2018</v>
      </c>
      <c r="I36" s="135" t="n">
        <v>64.354</v>
      </c>
      <c r="J36" s="136" t="n">
        <v>23.615</v>
      </c>
      <c r="K36" s="136" t="n">
        <v>35.894</v>
      </c>
      <c r="L36" s="136" t="n">
        <v>3.859</v>
      </c>
      <c r="M36" s="136" t="n">
        <v>0.642</v>
      </c>
      <c r="N36" s="136" t="n">
        <v>0.344</v>
      </c>
      <c r="P36" s="137" t="s">
        <v>100</v>
      </c>
    </row>
    <row r="37" customFormat="false" ht="16" hidden="false" customHeight="false" outlineLevel="0" collapsed="false">
      <c r="B37" s="36" t="n">
        <v>2019</v>
      </c>
      <c r="C37" s="80" t="n">
        <v>106.266</v>
      </c>
      <c r="D37" s="138" t="n">
        <v>21.982</v>
      </c>
      <c r="E37" s="138" t="n">
        <v>84.223</v>
      </c>
      <c r="F37" s="139" t="n">
        <v>0.061</v>
      </c>
      <c r="G37" s="63"/>
      <c r="H37" s="36" t="n">
        <v>2019</v>
      </c>
      <c r="I37" s="135" t="n">
        <v>78.789</v>
      </c>
      <c r="J37" s="136" t="n">
        <v>21.786</v>
      </c>
      <c r="K37" s="136" t="n">
        <v>52.963</v>
      </c>
      <c r="L37" s="136" t="n">
        <v>2.572</v>
      </c>
      <c r="M37" s="136" t="n">
        <v>0.965</v>
      </c>
      <c r="N37" s="136" t="n">
        <v>0.503</v>
      </c>
      <c r="P37" s="140" t="s">
        <v>101</v>
      </c>
    </row>
    <row r="39" customFormat="false" ht="15" hidden="false" customHeight="false" outlineLevel="0" collapsed="false">
      <c r="B39" s="28" t="s">
        <v>102</v>
      </c>
      <c r="C39" s="66"/>
      <c r="D39" s="66"/>
    </row>
  </sheetData>
  <mergeCells count="20">
    <mergeCell ref="B5:F5"/>
    <mergeCell ref="H5:N5"/>
    <mergeCell ref="P5:R5"/>
    <mergeCell ref="B6:F6"/>
    <mergeCell ref="H6:N6"/>
    <mergeCell ref="P6:R6"/>
    <mergeCell ref="B8:B9"/>
    <mergeCell ref="C8:C9"/>
    <mergeCell ref="D8:E8"/>
    <mergeCell ref="F8:F9"/>
    <mergeCell ref="H8:H9"/>
    <mergeCell ref="I8:I9"/>
    <mergeCell ref="J8:J9"/>
    <mergeCell ref="K8:K9"/>
    <mergeCell ref="L8:L9"/>
    <mergeCell ref="M8:M9"/>
    <mergeCell ref="N8:N9"/>
    <mergeCell ref="P8:P9"/>
    <mergeCell ref="Q8:Q9"/>
    <mergeCell ref="R8:R9"/>
  </mergeCells>
  <hyperlinks>
    <hyperlink ref="F2" location="CONTENTS!A1" display="Back"/>
    <hyperlink ref="P10" location="_ftn1" display="1995*"/>
    <hyperlink ref="P37" location="_ftnref1" display="* New dwelling price statistics introduced by Ministerio de Fom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82421875" defaultRowHeight="15" zeroHeight="false" outlineLevelRow="0" outlineLevelCol="0"/>
  <cols>
    <col collapsed="false" customWidth="false" hidden="false" outlineLevel="0" max="3" min="1" style="141" width="10.82"/>
    <col collapsed="false" customWidth="true" hidden="false" outlineLevel="0" max="4" min="4" style="141" width="14.33"/>
    <col collapsed="false" customWidth="false" hidden="false" outlineLevel="0" max="257" min="5" style="141" width="10.82"/>
  </cols>
  <sheetData>
    <row r="1" customFormat="false" ht="15" hidden="false" customHeight="false" outlineLevel="0" collapsed="false">
      <c r="A1" s="8"/>
      <c r="B1" s="8"/>
      <c r="C1" s="8"/>
      <c r="D1" s="8"/>
      <c r="E1" s="8"/>
      <c r="F1" s="8"/>
      <c r="G1" s="8"/>
      <c r="H1" s="8"/>
      <c r="I1" s="8"/>
      <c r="J1" s="8"/>
      <c r="K1" s="8"/>
      <c r="L1" s="8"/>
      <c r="M1" s="8"/>
      <c r="N1" s="8"/>
      <c r="O1" s="8"/>
      <c r="P1" s="8"/>
    </row>
    <row r="2" customFormat="false" ht="15" hidden="false" customHeight="false" outlineLevel="0" collapsed="false">
      <c r="A2" s="8"/>
      <c r="B2" s="8"/>
      <c r="C2" s="8"/>
      <c r="D2" s="8"/>
      <c r="E2" s="8"/>
      <c r="F2" s="5" t="s">
        <v>13</v>
      </c>
      <c r="G2" s="8"/>
      <c r="H2" s="8"/>
      <c r="I2" s="8"/>
      <c r="J2" s="8"/>
      <c r="K2" s="8"/>
      <c r="L2" s="8"/>
      <c r="M2" s="8"/>
      <c r="N2" s="8"/>
      <c r="O2" s="8"/>
      <c r="P2" s="8"/>
    </row>
    <row r="3" customFormat="false" ht="15" hidden="false" customHeight="false" outlineLevel="0" collapsed="false">
      <c r="A3" s="8"/>
      <c r="B3" s="8"/>
      <c r="C3" s="8"/>
      <c r="D3" s="8"/>
      <c r="E3" s="8"/>
      <c r="F3" s="8"/>
      <c r="G3" s="8"/>
      <c r="H3" s="8"/>
      <c r="I3" s="8"/>
      <c r="J3" s="8"/>
      <c r="K3" s="8"/>
      <c r="L3" s="8"/>
      <c r="M3" s="8"/>
      <c r="N3" s="8"/>
      <c r="O3" s="8"/>
      <c r="P3" s="8"/>
    </row>
    <row r="4" customFormat="false" ht="15" hidden="false" customHeight="false" outlineLevel="0" collapsed="false">
      <c r="A4" s="8"/>
      <c r="B4" s="8"/>
      <c r="C4" s="8"/>
      <c r="D4" s="8"/>
      <c r="E4" s="8"/>
      <c r="F4" s="8"/>
      <c r="G4" s="8"/>
      <c r="H4" s="8"/>
      <c r="I4" s="8"/>
      <c r="J4" s="8"/>
      <c r="K4" s="8"/>
      <c r="L4" s="8"/>
      <c r="M4" s="8"/>
      <c r="N4" s="8"/>
      <c r="O4" s="8"/>
      <c r="P4" s="8"/>
    </row>
    <row r="5" customFormat="false" ht="15" hidden="false" customHeight="false" outlineLevel="0" collapsed="false">
      <c r="A5" s="8"/>
      <c r="B5" s="8"/>
      <c r="C5" s="8"/>
      <c r="D5" s="8"/>
      <c r="E5" s="8"/>
      <c r="F5" s="8"/>
      <c r="G5" s="8"/>
      <c r="H5" s="8"/>
      <c r="I5" s="8"/>
      <c r="J5" s="8"/>
      <c r="K5" s="8"/>
      <c r="L5" s="8"/>
      <c r="M5" s="8"/>
      <c r="N5" s="8"/>
      <c r="O5" s="8"/>
      <c r="P5" s="8"/>
    </row>
    <row r="6" customFormat="false" ht="15" hidden="false" customHeight="false" outlineLevel="0" collapsed="false">
      <c r="A6" s="8"/>
      <c r="B6" s="8"/>
      <c r="C6" s="8"/>
      <c r="D6" s="8"/>
      <c r="E6" s="8"/>
      <c r="F6" s="8"/>
      <c r="G6" s="8"/>
      <c r="H6" s="8"/>
      <c r="I6" s="8"/>
      <c r="J6" s="8"/>
      <c r="K6" s="8"/>
      <c r="L6" s="8"/>
      <c r="M6" s="8"/>
      <c r="N6" s="8"/>
      <c r="O6" s="8"/>
      <c r="P6" s="8"/>
    </row>
    <row r="7" customFormat="false" ht="19" hidden="false" customHeight="true" outlineLevel="0" collapsed="false">
      <c r="A7" s="142"/>
      <c r="B7" s="30" t="s">
        <v>103</v>
      </c>
      <c r="C7" s="30"/>
      <c r="D7" s="30"/>
      <c r="E7" s="30"/>
      <c r="F7" s="30"/>
      <c r="G7" s="30"/>
      <c r="H7" s="30"/>
      <c r="I7" s="142"/>
      <c r="J7" s="30" t="s">
        <v>104</v>
      </c>
      <c r="K7" s="30"/>
      <c r="L7" s="30"/>
      <c r="M7" s="30"/>
      <c r="N7" s="30"/>
      <c r="O7" s="30"/>
      <c r="P7" s="30"/>
      <c r="Q7" s="142"/>
      <c r="R7" s="30" t="s">
        <v>105</v>
      </c>
      <c r="S7" s="30"/>
      <c r="T7" s="30"/>
      <c r="U7" s="30"/>
      <c r="V7" s="30"/>
      <c r="W7" s="30"/>
      <c r="X7" s="30"/>
    </row>
    <row r="8" customFormat="false" ht="16" hidden="false" customHeight="false" outlineLevel="0" collapsed="false">
      <c r="A8" s="8"/>
      <c r="B8" s="8"/>
      <c r="C8" s="8"/>
      <c r="D8" s="8"/>
      <c r="E8" s="8"/>
      <c r="F8" s="8"/>
      <c r="G8" s="8"/>
      <c r="H8" s="8"/>
      <c r="I8" s="8"/>
      <c r="J8" s="8"/>
      <c r="K8" s="8"/>
      <c r="L8" s="8"/>
      <c r="M8" s="8"/>
      <c r="N8" s="8"/>
      <c r="O8" s="8"/>
      <c r="P8" s="8"/>
      <c r="R8" s="8"/>
      <c r="S8" s="8"/>
      <c r="T8" s="8"/>
      <c r="U8" s="8"/>
      <c r="V8" s="8"/>
      <c r="W8" s="8"/>
      <c r="X8" s="8"/>
    </row>
    <row r="9" customFormat="false" ht="16" hidden="false" customHeight="true" outlineLevel="0" collapsed="false">
      <c r="A9" s="8"/>
      <c r="B9" s="143" t="s">
        <v>17</v>
      </c>
      <c r="C9" s="143" t="s">
        <v>106</v>
      </c>
      <c r="D9" s="143" t="s">
        <v>107</v>
      </c>
      <c r="E9" s="143" t="s">
        <v>108</v>
      </c>
      <c r="F9" s="143"/>
      <c r="G9" s="143"/>
      <c r="H9" s="143"/>
      <c r="I9" s="8"/>
      <c r="J9" s="143" t="s">
        <v>17</v>
      </c>
      <c r="K9" s="143" t="s">
        <v>106</v>
      </c>
      <c r="L9" s="143" t="s">
        <v>107</v>
      </c>
      <c r="M9" s="143" t="s">
        <v>108</v>
      </c>
      <c r="N9" s="143"/>
      <c r="O9" s="143"/>
      <c r="P9" s="143"/>
      <c r="R9" s="143" t="s">
        <v>109</v>
      </c>
      <c r="S9" s="143" t="s">
        <v>106</v>
      </c>
      <c r="T9" s="143" t="s">
        <v>107</v>
      </c>
      <c r="U9" s="143" t="s">
        <v>108</v>
      </c>
      <c r="V9" s="143"/>
      <c r="W9" s="143"/>
      <c r="X9" s="143"/>
    </row>
    <row r="10" customFormat="false" ht="23" hidden="false" customHeight="true" outlineLevel="0" collapsed="false">
      <c r="A10" s="8"/>
      <c r="B10" s="143"/>
      <c r="C10" s="143"/>
      <c r="D10" s="143"/>
      <c r="E10" s="144" t="s">
        <v>46</v>
      </c>
      <c r="F10" s="145" t="s">
        <v>110</v>
      </c>
      <c r="G10" s="145" t="s">
        <v>111</v>
      </c>
      <c r="H10" s="145" t="s">
        <v>95</v>
      </c>
      <c r="I10" s="8"/>
      <c r="J10" s="143"/>
      <c r="K10" s="143"/>
      <c r="L10" s="143"/>
      <c r="M10" s="144" t="s">
        <v>46</v>
      </c>
      <c r="N10" s="145" t="s">
        <v>110</v>
      </c>
      <c r="O10" s="145" t="s">
        <v>111</v>
      </c>
      <c r="P10" s="145" t="s">
        <v>95</v>
      </c>
      <c r="R10" s="143"/>
      <c r="S10" s="143"/>
      <c r="T10" s="143"/>
      <c r="U10" s="144" t="s">
        <v>46</v>
      </c>
      <c r="V10" s="145" t="s">
        <v>110</v>
      </c>
      <c r="W10" s="145" t="s">
        <v>111</v>
      </c>
      <c r="X10" s="145" t="s">
        <v>95</v>
      </c>
    </row>
    <row r="11" customFormat="false" ht="16" hidden="false" customHeight="false" outlineLevel="0" collapsed="false">
      <c r="A11" s="8"/>
      <c r="B11" s="114" t="n">
        <v>1982</v>
      </c>
      <c r="C11" s="146" t="n">
        <v>26676</v>
      </c>
      <c r="D11" s="62" t="s">
        <v>30</v>
      </c>
      <c r="E11" s="62" t="s">
        <v>30</v>
      </c>
      <c r="F11" s="62" t="s">
        <v>30</v>
      </c>
      <c r="G11" s="62" t="s">
        <v>30</v>
      </c>
      <c r="H11" s="62" t="s">
        <v>30</v>
      </c>
      <c r="I11" s="8"/>
      <c r="J11" s="114" t="n">
        <v>1982</v>
      </c>
      <c r="K11" s="146" t="s">
        <v>30</v>
      </c>
      <c r="L11" s="146" t="s">
        <v>30</v>
      </c>
      <c r="M11" s="146" t="s">
        <v>30</v>
      </c>
      <c r="N11" s="146" t="s">
        <v>30</v>
      </c>
      <c r="O11" s="146" t="s">
        <v>30</v>
      </c>
      <c r="P11" s="146" t="s">
        <v>30</v>
      </c>
      <c r="R11" s="114" t="n">
        <v>1982</v>
      </c>
      <c r="S11" s="146" t="s">
        <v>30</v>
      </c>
      <c r="T11" s="146" t="s">
        <v>30</v>
      </c>
      <c r="U11" s="146" t="s">
        <v>30</v>
      </c>
      <c r="V11" s="146" t="s">
        <v>30</v>
      </c>
      <c r="W11" s="146" t="s">
        <v>30</v>
      </c>
      <c r="X11" s="146" t="s">
        <v>30</v>
      </c>
    </row>
    <row r="12" customFormat="false" ht="16" hidden="false" customHeight="false" outlineLevel="0" collapsed="false">
      <c r="A12" s="8"/>
      <c r="B12" s="116" t="n">
        <v>1983</v>
      </c>
      <c r="C12" s="147" t="n">
        <v>24036</v>
      </c>
      <c r="D12" s="19" t="s">
        <v>30</v>
      </c>
      <c r="E12" s="19" t="s">
        <v>30</v>
      </c>
      <c r="F12" s="19" t="s">
        <v>30</v>
      </c>
      <c r="G12" s="19" t="s">
        <v>30</v>
      </c>
      <c r="H12" s="19" t="s">
        <v>30</v>
      </c>
      <c r="I12" s="8"/>
      <c r="J12" s="116" t="n">
        <v>1983</v>
      </c>
      <c r="K12" s="146" t="s">
        <v>30</v>
      </c>
      <c r="L12" s="146" t="s">
        <v>30</v>
      </c>
      <c r="M12" s="146" t="s">
        <v>30</v>
      </c>
      <c r="N12" s="146" t="s">
        <v>30</v>
      </c>
      <c r="O12" s="146" t="s">
        <v>30</v>
      </c>
      <c r="P12" s="146" t="s">
        <v>30</v>
      </c>
      <c r="R12" s="116" t="n">
        <v>1983</v>
      </c>
      <c r="S12" s="146" t="s">
        <v>30</v>
      </c>
      <c r="T12" s="146" t="s">
        <v>30</v>
      </c>
      <c r="U12" s="146" t="s">
        <v>30</v>
      </c>
      <c r="V12" s="146" t="s">
        <v>30</v>
      </c>
      <c r="W12" s="146" t="s">
        <v>30</v>
      </c>
      <c r="X12" s="146" t="s">
        <v>30</v>
      </c>
    </row>
    <row r="13" customFormat="false" ht="16" hidden="false" customHeight="false" outlineLevel="0" collapsed="false">
      <c r="A13" s="8"/>
      <c r="B13" s="116" t="n">
        <v>1984</v>
      </c>
      <c r="C13" s="147" t="n">
        <v>28527</v>
      </c>
      <c r="D13" s="19" t="s">
        <v>30</v>
      </c>
      <c r="E13" s="19" t="s">
        <v>30</v>
      </c>
      <c r="F13" s="19" t="s">
        <v>30</v>
      </c>
      <c r="G13" s="19" t="s">
        <v>30</v>
      </c>
      <c r="H13" s="19" t="s">
        <v>30</v>
      </c>
      <c r="I13" s="8"/>
      <c r="J13" s="116" t="n">
        <v>1984</v>
      </c>
      <c r="K13" s="146" t="s">
        <v>30</v>
      </c>
      <c r="L13" s="146" t="s">
        <v>30</v>
      </c>
      <c r="M13" s="146" t="s">
        <v>30</v>
      </c>
      <c r="N13" s="146" t="s">
        <v>30</v>
      </c>
      <c r="O13" s="146" t="s">
        <v>30</v>
      </c>
      <c r="P13" s="146" t="s">
        <v>30</v>
      </c>
      <c r="R13" s="116" t="n">
        <v>1984</v>
      </c>
      <c r="S13" s="146" t="s">
        <v>30</v>
      </c>
      <c r="T13" s="146" t="s">
        <v>30</v>
      </c>
      <c r="U13" s="146" t="s">
        <v>30</v>
      </c>
      <c r="V13" s="146" t="s">
        <v>30</v>
      </c>
      <c r="W13" s="146" t="s">
        <v>30</v>
      </c>
      <c r="X13" s="146" t="s">
        <v>30</v>
      </c>
    </row>
    <row r="14" customFormat="false" ht="16" hidden="false" customHeight="false" outlineLevel="0" collapsed="false">
      <c r="A14" s="8"/>
      <c r="B14" s="116" t="n">
        <v>1985</v>
      </c>
      <c r="C14" s="147" t="n">
        <v>30964</v>
      </c>
      <c r="D14" s="19" t="s">
        <v>30</v>
      </c>
      <c r="E14" s="19" t="s">
        <v>30</v>
      </c>
      <c r="F14" s="19" t="s">
        <v>30</v>
      </c>
      <c r="G14" s="19" t="s">
        <v>30</v>
      </c>
      <c r="H14" s="19" t="s">
        <v>30</v>
      </c>
      <c r="I14" s="8"/>
      <c r="J14" s="116" t="n">
        <v>1985</v>
      </c>
      <c r="K14" s="146" t="s">
        <v>30</v>
      </c>
      <c r="L14" s="146" t="s">
        <v>30</v>
      </c>
      <c r="M14" s="146" t="s">
        <v>30</v>
      </c>
      <c r="N14" s="146" t="s">
        <v>30</v>
      </c>
      <c r="O14" s="146" t="s">
        <v>30</v>
      </c>
      <c r="P14" s="146" t="s">
        <v>30</v>
      </c>
      <c r="R14" s="116" t="n">
        <v>1985</v>
      </c>
      <c r="S14" s="146" t="s">
        <v>30</v>
      </c>
      <c r="T14" s="146" t="s">
        <v>30</v>
      </c>
      <c r="U14" s="146" t="s">
        <v>30</v>
      </c>
      <c r="V14" s="146" t="s">
        <v>30</v>
      </c>
      <c r="W14" s="146" t="s">
        <v>30</v>
      </c>
      <c r="X14" s="146" t="s">
        <v>30</v>
      </c>
    </row>
    <row r="15" customFormat="false" ht="16" hidden="false" customHeight="false" outlineLevel="0" collapsed="false">
      <c r="A15" s="8"/>
      <c r="B15" s="116" t="n">
        <v>1986</v>
      </c>
      <c r="C15" s="147" t="n">
        <v>27629</v>
      </c>
      <c r="D15" s="39" t="n">
        <v>32722</v>
      </c>
      <c r="E15" s="39" t="n">
        <v>27088</v>
      </c>
      <c r="F15" s="19" t="s">
        <v>30</v>
      </c>
      <c r="G15" s="19" t="s">
        <v>30</v>
      </c>
      <c r="H15" s="19" t="s">
        <v>30</v>
      </c>
      <c r="I15" s="8"/>
      <c r="J15" s="116" t="n">
        <v>1986</v>
      </c>
      <c r="K15" s="146" t="s">
        <v>30</v>
      </c>
      <c r="L15" s="146" t="s">
        <v>30</v>
      </c>
      <c r="M15" s="146" t="s">
        <v>30</v>
      </c>
      <c r="N15" s="146" t="s">
        <v>30</v>
      </c>
      <c r="O15" s="146" t="s">
        <v>30</v>
      </c>
      <c r="P15" s="146" t="s">
        <v>30</v>
      </c>
      <c r="R15" s="116" t="n">
        <v>1986</v>
      </c>
      <c r="S15" s="146" t="s">
        <v>30</v>
      </c>
      <c r="T15" s="146" t="s">
        <v>30</v>
      </c>
      <c r="U15" s="146" t="s">
        <v>30</v>
      </c>
      <c r="V15" s="146" t="s">
        <v>30</v>
      </c>
      <c r="W15" s="146" t="s">
        <v>30</v>
      </c>
      <c r="X15" s="146" t="s">
        <v>30</v>
      </c>
    </row>
    <row r="16" customFormat="false" ht="16" hidden="false" customHeight="false" outlineLevel="0" collapsed="false">
      <c r="A16" s="8"/>
      <c r="B16" s="116" t="n">
        <v>1987</v>
      </c>
      <c r="C16" s="147" t="n">
        <v>25865</v>
      </c>
      <c r="D16" s="39" t="n">
        <v>25600</v>
      </c>
      <c r="E16" s="39" t="n">
        <v>25881</v>
      </c>
      <c r="F16" s="19" t="s">
        <v>30</v>
      </c>
      <c r="G16" s="19" t="s">
        <v>30</v>
      </c>
      <c r="H16" s="19" t="s">
        <v>30</v>
      </c>
      <c r="I16" s="8"/>
      <c r="J16" s="116" t="n">
        <v>1987</v>
      </c>
      <c r="K16" s="146" t="s">
        <v>30</v>
      </c>
      <c r="L16" s="146" t="s">
        <v>30</v>
      </c>
      <c r="M16" s="146" t="s">
        <v>30</v>
      </c>
      <c r="N16" s="146" t="s">
        <v>30</v>
      </c>
      <c r="O16" s="146" t="s">
        <v>30</v>
      </c>
      <c r="P16" s="146" t="s">
        <v>30</v>
      </c>
      <c r="R16" s="116" t="n">
        <v>1987</v>
      </c>
      <c r="S16" s="146" t="s">
        <v>30</v>
      </c>
      <c r="T16" s="146" t="s">
        <v>30</v>
      </c>
      <c r="U16" s="146" t="s">
        <v>30</v>
      </c>
      <c r="V16" s="146" t="s">
        <v>30</v>
      </c>
      <c r="W16" s="146" t="s">
        <v>30</v>
      </c>
      <c r="X16" s="146" t="s">
        <v>30</v>
      </c>
    </row>
    <row r="17" customFormat="false" ht="16" hidden="false" customHeight="false" outlineLevel="0" collapsed="false">
      <c r="A17" s="8"/>
      <c r="B17" s="116" t="n">
        <v>1988</v>
      </c>
      <c r="C17" s="147" t="n">
        <v>31782</v>
      </c>
      <c r="D17" s="39" t="n">
        <v>39128</v>
      </c>
      <c r="E17" s="39" t="n">
        <v>31430</v>
      </c>
      <c r="F17" s="19" t="s">
        <v>30</v>
      </c>
      <c r="G17" s="19" t="s">
        <v>30</v>
      </c>
      <c r="H17" s="19" t="s">
        <v>30</v>
      </c>
      <c r="I17" s="8"/>
      <c r="J17" s="116" t="n">
        <v>1988</v>
      </c>
      <c r="K17" s="146" t="s">
        <v>30</v>
      </c>
      <c r="L17" s="146" t="s">
        <v>30</v>
      </c>
      <c r="M17" s="146" t="s">
        <v>30</v>
      </c>
      <c r="N17" s="146" t="s">
        <v>30</v>
      </c>
      <c r="O17" s="146" t="s">
        <v>30</v>
      </c>
      <c r="P17" s="146" t="s">
        <v>30</v>
      </c>
      <c r="R17" s="116" t="n">
        <v>1988</v>
      </c>
      <c r="S17" s="146" t="s">
        <v>30</v>
      </c>
      <c r="T17" s="146" t="s">
        <v>30</v>
      </c>
      <c r="U17" s="146" t="s">
        <v>30</v>
      </c>
      <c r="V17" s="146" t="s">
        <v>30</v>
      </c>
      <c r="W17" s="146" t="s">
        <v>30</v>
      </c>
      <c r="X17" s="146" t="s">
        <v>30</v>
      </c>
    </row>
    <row r="18" customFormat="false" ht="16" hidden="false" customHeight="false" outlineLevel="0" collapsed="false">
      <c r="A18" s="8"/>
      <c r="B18" s="116" t="n">
        <v>1989</v>
      </c>
      <c r="C18" s="147" t="n">
        <v>39530</v>
      </c>
      <c r="D18" s="39" t="n">
        <v>42482</v>
      </c>
      <c r="E18" s="39" t="n">
        <v>39392</v>
      </c>
      <c r="F18" s="19" t="s">
        <v>30</v>
      </c>
      <c r="G18" s="19" t="s">
        <v>30</v>
      </c>
      <c r="H18" s="19" t="s">
        <v>30</v>
      </c>
      <c r="I18" s="8"/>
      <c r="J18" s="116" t="n">
        <v>1989</v>
      </c>
      <c r="K18" s="146" t="s">
        <v>30</v>
      </c>
      <c r="L18" s="146" t="s">
        <v>30</v>
      </c>
      <c r="M18" s="146" t="s">
        <v>30</v>
      </c>
      <c r="N18" s="146" t="s">
        <v>30</v>
      </c>
      <c r="O18" s="146" t="s">
        <v>30</v>
      </c>
      <c r="P18" s="146" t="s">
        <v>30</v>
      </c>
      <c r="R18" s="116" t="n">
        <v>1989</v>
      </c>
      <c r="S18" s="146" t="s">
        <v>30</v>
      </c>
      <c r="T18" s="146" t="s">
        <v>30</v>
      </c>
      <c r="U18" s="146" t="s">
        <v>30</v>
      </c>
      <c r="V18" s="146" t="s">
        <v>30</v>
      </c>
      <c r="W18" s="146" t="s">
        <v>30</v>
      </c>
      <c r="X18" s="146" t="s">
        <v>30</v>
      </c>
    </row>
    <row r="19" customFormat="false" ht="16" hidden="false" customHeight="false" outlineLevel="0" collapsed="false">
      <c r="A19" s="8"/>
      <c r="B19" s="116" t="n">
        <v>1990</v>
      </c>
      <c r="C19" s="147" t="n">
        <v>44876</v>
      </c>
      <c r="D19" s="39" t="n">
        <v>46773</v>
      </c>
      <c r="E19" s="39" t="n">
        <v>44786</v>
      </c>
      <c r="F19" s="19" t="s">
        <v>30</v>
      </c>
      <c r="G19" s="19" t="s">
        <v>30</v>
      </c>
      <c r="H19" s="19" t="s">
        <v>30</v>
      </c>
      <c r="I19" s="8"/>
      <c r="J19" s="116" t="n">
        <v>1990</v>
      </c>
      <c r="K19" s="146" t="s">
        <v>30</v>
      </c>
      <c r="L19" s="146" t="s">
        <v>30</v>
      </c>
      <c r="M19" s="146" t="s">
        <v>30</v>
      </c>
      <c r="N19" s="146" t="s">
        <v>30</v>
      </c>
      <c r="O19" s="146" t="s">
        <v>30</v>
      </c>
      <c r="P19" s="146" t="s">
        <v>30</v>
      </c>
      <c r="R19" s="116" t="n">
        <v>1990</v>
      </c>
      <c r="S19" s="146" t="s">
        <v>30</v>
      </c>
      <c r="T19" s="146" t="s">
        <v>30</v>
      </c>
      <c r="U19" s="146" t="s">
        <v>30</v>
      </c>
      <c r="V19" s="146" t="s">
        <v>30</v>
      </c>
      <c r="W19" s="146" t="s">
        <v>30</v>
      </c>
      <c r="X19" s="146" t="s">
        <v>30</v>
      </c>
    </row>
    <row r="20" customFormat="false" ht="16" hidden="false" customHeight="false" outlineLevel="0" collapsed="false">
      <c r="A20" s="8"/>
      <c r="B20" s="116" t="n">
        <v>1991</v>
      </c>
      <c r="C20" s="147" t="n">
        <v>46263</v>
      </c>
      <c r="D20" s="39" t="n">
        <v>50911</v>
      </c>
      <c r="E20" s="39" t="n">
        <v>46005</v>
      </c>
      <c r="F20" s="19" t="s">
        <v>30</v>
      </c>
      <c r="G20" s="19" t="s">
        <v>30</v>
      </c>
      <c r="H20" s="19" t="s">
        <v>30</v>
      </c>
      <c r="I20" s="8"/>
      <c r="J20" s="116" t="n">
        <v>1991</v>
      </c>
      <c r="K20" s="146" t="s">
        <v>30</v>
      </c>
      <c r="L20" s="146" t="s">
        <v>30</v>
      </c>
      <c r="M20" s="146" t="s">
        <v>30</v>
      </c>
      <c r="N20" s="146" t="s">
        <v>30</v>
      </c>
      <c r="O20" s="146" t="s">
        <v>30</v>
      </c>
      <c r="P20" s="146" t="s">
        <v>30</v>
      </c>
      <c r="R20" s="116" t="n">
        <v>1991</v>
      </c>
      <c r="S20" s="146" t="s">
        <v>30</v>
      </c>
      <c r="T20" s="146" t="s">
        <v>30</v>
      </c>
      <c r="U20" s="146" t="s">
        <v>30</v>
      </c>
      <c r="V20" s="146" t="s">
        <v>30</v>
      </c>
      <c r="W20" s="146" t="s">
        <v>30</v>
      </c>
      <c r="X20" s="146" t="s">
        <v>30</v>
      </c>
    </row>
    <row r="21" customFormat="false" ht="16" hidden="false" customHeight="false" outlineLevel="0" collapsed="false">
      <c r="A21" s="8"/>
      <c r="B21" s="116" t="n">
        <v>1992</v>
      </c>
      <c r="C21" s="147" t="n">
        <v>48970</v>
      </c>
      <c r="D21" s="39" t="n">
        <v>52240</v>
      </c>
      <c r="E21" s="39" t="n">
        <v>48790</v>
      </c>
      <c r="F21" s="19" t="s">
        <v>30</v>
      </c>
      <c r="G21" s="19" t="s">
        <v>30</v>
      </c>
      <c r="H21" s="19" t="s">
        <v>30</v>
      </c>
      <c r="I21" s="8"/>
      <c r="J21" s="116" t="n">
        <v>1992</v>
      </c>
      <c r="K21" s="146" t="s">
        <v>30</v>
      </c>
      <c r="L21" s="146" t="s">
        <v>30</v>
      </c>
      <c r="M21" s="146" t="s">
        <v>30</v>
      </c>
      <c r="N21" s="146" t="s">
        <v>30</v>
      </c>
      <c r="O21" s="146" t="s">
        <v>30</v>
      </c>
      <c r="P21" s="146" t="s">
        <v>30</v>
      </c>
      <c r="R21" s="116" t="n">
        <v>1992</v>
      </c>
      <c r="S21" s="146" t="s">
        <v>30</v>
      </c>
      <c r="T21" s="146" t="s">
        <v>30</v>
      </c>
      <c r="U21" s="146" t="s">
        <v>30</v>
      </c>
      <c r="V21" s="146" t="s">
        <v>30</v>
      </c>
      <c r="W21" s="146" t="s">
        <v>30</v>
      </c>
      <c r="X21" s="146" t="s">
        <v>30</v>
      </c>
    </row>
    <row r="22" customFormat="false" ht="16" hidden="false" customHeight="false" outlineLevel="0" collapsed="false">
      <c r="A22" s="8"/>
      <c r="B22" s="116" t="n">
        <v>1993</v>
      </c>
      <c r="C22" s="147" t="n">
        <v>46165</v>
      </c>
      <c r="D22" s="39" t="n">
        <v>47037</v>
      </c>
      <c r="E22" s="39" t="n">
        <v>46131</v>
      </c>
      <c r="F22" s="19" t="s">
        <v>30</v>
      </c>
      <c r="G22" s="19" t="s">
        <v>30</v>
      </c>
      <c r="H22" s="19" t="s">
        <v>30</v>
      </c>
      <c r="I22" s="8"/>
      <c r="J22" s="116" t="n">
        <v>1993</v>
      </c>
      <c r="K22" s="146" t="s">
        <v>30</v>
      </c>
      <c r="L22" s="146" t="s">
        <v>30</v>
      </c>
      <c r="M22" s="146" t="s">
        <v>30</v>
      </c>
      <c r="N22" s="146" t="s">
        <v>30</v>
      </c>
      <c r="O22" s="146" t="s">
        <v>30</v>
      </c>
      <c r="P22" s="146" t="s">
        <v>30</v>
      </c>
      <c r="R22" s="116" t="n">
        <v>1993</v>
      </c>
      <c r="S22" s="146" t="s">
        <v>30</v>
      </c>
      <c r="T22" s="146" t="s">
        <v>30</v>
      </c>
      <c r="U22" s="146" t="s">
        <v>30</v>
      </c>
      <c r="V22" s="146" t="s">
        <v>30</v>
      </c>
      <c r="W22" s="146" t="s">
        <v>30</v>
      </c>
      <c r="X22" s="146" t="s">
        <v>30</v>
      </c>
    </row>
    <row r="23" customFormat="false" ht="16" hidden="false" customHeight="false" outlineLevel="0" collapsed="false">
      <c r="A23" s="8"/>
      <c r="B23" s="116" t="n">
        <v>1994</v>
      </c>
      <c r="C23" s="147" t="n">
        <f aca="false">(K23*1000000)/S23</f>
        <v>47284.0695775368</v>
      </c>
      <c r="D23" s="39" t="n">
        <f aca="false">(L23*1000000)/T23</f>
        <v>53090.0234530038</v>
      </c>
      <c r="E23" s="39" t="n">
        <f aca="false">(M23*1000000)/U23</f>
        <v>47019.2145470107</v>
      </c>
      <c r="F23" s="39" t="n">
        <f aca="false">(N23*1000000)/V23</f>
        <v>42599.139745925</v>
      </c>
      <c r="G23" s="39" t="n">
        <f aca="false">(O23*1000000)/W23</f>
        <v>110902.673192771</v>
      </c>
      <c r="H23" s="39" t="n">
        <f aca="false">(P23*1000000)/X23</f>
        <v>73838.409345425</v>
      </c>
      <c r="I23" s="8"/>
      <c r="J23" s="116" t="n">
        <v>1994</v>
      </c>
      <c r="K23" s="147" t="n">
        <v>24030.237</v>
      </c>
      <c r="L23" s="39" t="n">
        <v>1177.112</v>
      </c>
      <c r="M23" s="39" t="n">
        <v>22853.125</v>
      </c>
      <c r="N23" s="39" t="n">
        <v>18312.22</v>
      </c>
      <c r="O23" s="39" t="n">
        <v>1178.23</v>
      </c>
      <c r="P23" s="39" t="n">
        <v>3362.675</v>
      </c>
      <c r="R23" s="116" t="n">
        <v>1994</v>
      </c>
      <c r="S23" s="147" t="n">
        <f aca="false">T23+U23</f>
        <v>508210</v>
      </c>
      <c r="T23" s="39" t="n">
        <v>22172</v>
      </c>
      <c r="U23" s="39" t="n">
        <f aca="false">SUM(V23:X23)</f>
        <v>486038</v>
      </c>
      <c r="V23" s="39" t="n">
        <v>429873</v>
      </c>
      <c r="W23" s="39" t="n">
        <v>10624</v>
      </c>
      <c r="X23" s="39" t="n">
        <v>45541</v>
      </c>
    </row>
    <row r="24" customFormat="false" ht="16" hidden="false" customHeight="false" outlineLevel="0" collapsed="false">
      <c r="A24" s="8"/>
      <c r="B24" s="116" t="n">
        <v>1995</v>
      </c>
      <c r="C24" s="147" t="n">
        <f aca="false">(K24*1000000)/S24</f>
        <v>48789.3608036396</v>
      </c>
      <c r="D24" s="39" t="n">
        <f aca="false">(L24*1000000)/T24</f>
        <v>53764.4577426792</v>
      </c>
      <c r="E24" s="39" t="n">
        <f aca="false">(M24*1000000)/U24</f>
        <v>48569.0097887149</v>
      </c>
      <c r="F24" s="39" t="n">
        <f aca="false">(N24*1000000)/V24</f>
        <v>44352.0405761335</v>
      </c>
      <c r="G24" s="39" t="n">
        <f aca="false">(O24*1000000)/W24</f>
        <v>115576.547779273</v>
      </c>
      <c r="H24" s="39" t="n">
        <f aca="false">(P24*1000000)/X24</f>
        <v>68754.2529709483</v>
      </c>
      <c r="I24" s="8"/>
      <c r="J24" s="116" t="n">
        <v>1995</v>
      </c>
      <c r="K24" s="147" t="n">
        <v>23453.68</v>
      </c>
      <c r="L24" s="39" t="n">
        <v>1096.096</v>
      </c>
      <c r="M24" s="39" t="n">
        <v>22357.578</v>
      </c>
      <c r="N24" s="39" t="n">
        <v>17899.907</v>
      </c>
      <c r="O24" s="39" t="n">
        <v>1373.974</v>
      </c>
      <c r="P24" s="39" t="n">
        <v>3083.697</v>
      </c>
      <c r="R24" s="116" t="n">
        <v>1995</v>
      </c>
      <c r="S24" s="147" t="n">
        <f aca="false">T24+U24</f>
        <v>480713</v>
      </c>
      <c r="T24" s="39" t="n">
        <v>20387</v>
      </c>
      <c r="U24" s="39" t="n">
        <f aca="false">SUM(V24:X24)</f>
        <v>460326</v>
      </c>
      <c r="V24" s="39" t="n">
        <v>403587</v>
      </c>
      <c r="W24" s="39" t="n">
        <v>11888</v>
      </c>
      <c r="X24" s="39" t="n">
        <v>44851</v>
      </c>
    </row>
    <row r="25" customFormat="false" ht="16" hidden="false" customHeight="false" outlineLevel="0" collapsed="false">
      <c r="A25" s="8"/>
      <c r="B25" s="116" t="n">
        <v>1996</v>
      </c>
      <c r="C25" s="147" t="n">
        <f aca="false">(K25*1000000)/S25</f>
        <v>51421.2296026344</v>
      </c>
      <c r="D25" s="39" t="n">
        <f aca="false">(L25*1000000)/T25</f>
        <v>54656.3697983221</v>
      </c>
      <c r="E25" s="39" t="n">
        <f aca="false">(M25*1000000)/U25</f>
        <v>51297.7212236891</v>
      </c>
      <c r="F25" s="39" t="n">
        <f aca="false">(N25*1000000)/V25</f>
        <v>47377.8251836642</v>
      </c>
      <c r="G25" s="39" t="n">
        <f aca="false">(O25*1000000)/W25</f>
        <v>128382.168881269</v>
      </c>
      <c r="H25" s="39" t="n">
        <f aca="false">(P25*1000000)/X25</f>
        <v>66649.409104484</v>
      </c>
      <c r="I25" s="8"/>
      <c r="J25" s="116" t="n">
        <v>1996</v>
      </c>
      <c r="K25" s="147" t="n">
        <v>25171.926</v>
      </c>
      <c r="L25" s="39" t="n">
        <v>983.76</v>
      </c>
      <c r="M25" s="39" t="n">
        <v>24188.158</v>
      </c>
      <c r="N25" s="39" t="n">
        <v>19566.189</v>
      </c>
      <c r="O25" s="39" t="n">
        <v>1497.578</v>
      </c>
      <c r="P25" s="39" t="n">
        <v>3124.391</v>
      </c>
      <c r="R25" s="116" t="n">
        <v>1996</v>
      </c>
      <c r="S25" s="147" t="n">
        <f aca="false">T25+U25</f>
        <v>489524</v>
      </c>
      <c r="T25" s="39" t="n">
        <v>17999</v>
      </c>
      <c r="U25" s="39" t="n">
        <f aca="false">SUM(V25:X25)</f>
        <v>471525</v>
      </c>
      <c r="V25" s="39" t="n">
        <v>412982</v>
      </c>
      <c r="W25" s="39" t="n">
        <v>11665</v>
      </c>
      <c r="X25" s="39" t="n">
        <v>46878</v>
      </c>
    </row>
    <row r="26" customFormat="false" ht="16" hidden="false" customHeight="false" outlineLevel="0" collapsed="false">
      <c r="A26" s="8"/>
      <c r="B26" s="116" t="n">
        <v>1997</v>
      </c>
      <c r="C26" s="147" t="n">
        <f aca="false">(K26*1000000)/S26</f>
        <v>54981.058673245</v>
      </c>
      <c r="D26" s="39" t="n">
        <f aca="false">(L26*1000000)/T26</f>
        <v>56975.3494160444</v>
      </c>
      <c r="E26" s="39" t="n">
        <f aca="false">(M26*1000000)/U26</f>
        <v>54904.9506614399</v>
      </c>
      <c r="F26" s="39" t="n">
        <f aca="false">(N26*1000000)/V26</f>
        <v>50785.6405077237</v>
      </c>
      <c r="G26" s="39" t="n">
        <f aca="false">(O26*1000000)/W26</f>
        <v>141627.917244859</v>
      </c>
      <c r="H26" s="39" t="n">
        <f aca="false">(P26*1000000)/X26</f>
        <v>66351.1489751867</v>
      </c>
      <c r="I26" s="8"/>
      <c r="J26" s="116" t="n">
        <v>1997</v>
      </c>
      <c r="K26" s="147" t="n">
        <v>31247.605</v>
      </c>
      <c r="L26" s="39" t="n">
        <v>1190.329</v>
      </c>
      <c r="M26" s="39" t="n">
        <v>30057.276</v>
      </c>
      <c r="N26" s="39" t="n">
        <v>24338.358</v>
      </c>
      <c r="O26" s="39" t="n">
        <v>2245.369</v>
      </c>
      <c r="P26" s="39" t="n">
        <v>3473.549</v>
      </c>
      <c r="R26" s="116" t="n">
        <v>1997</v>
      </c>
      <c r="S26" s="147" t="n">
        <f aca="false">T26+U26</f>
        <v>568334</v>
      </c>
      <c r="T26" s="39" t="n">
        <v>20892</v>
      </c>
      <c r="U26" s="39" t="n">
        <f aca="false">SUM(V26:X26)</f>
        <v>547442</v>
      </c>
      <c r="V26" s="39" t="n">
        <v>479237</v>
      </c>
      <c r="W26" s="39" t="n">
        <v>15854</v>
      </c>
      <c r="X26" s="39" t="n">
        <v>52351</v>
      </c>
    </row>
    <row r="27" customFormat="false" ht="16" hidden="false" customHeight="false" outlineLevel="0" collapsed="false">
      <c r="A27" s="8"/>
      <c r="B27" s="116" t="n">
        <v>1998</v>
      </c>
      <c r="C27" s="147" t="n">
        <f aca="false">(K27*1000000)/S27</f>
        <v>61535.4858091549</v>
      </c>
      <c r="D27" s="39" t="n">
        <f aca="false">(L27*1000000)/T27</f>
        <v>66279.3357286829</v>
      </c>
      <c r="E27" s="39" t="n">
        <f aca="false">(M27*1000000)/U27</f>
        <v>61357.8936663014</v>
      </c>
      <c r="F27" s="39" t="n">
        <f aca="false">(N27*1000000)/V27</f>
        <v>55886.7768829133</v>
      </c>
      <c r="G27" s="39" t="n">
        <f aca="false">(O27*1000000)/W27</f>
        <v>190526.953217763</v>
      </c>
      <c r="H27" s="39" t="n">
        <f aca="false">(P27*1000000)/X27</f>
        <v>72771.998924374</v>
      </c>
      <c r="I27" s="8"/>
      <c r="J27" s="116" t="n">
        <v>1998</v>
      </c>
      <c r="K27" s="147" t="n">
        <v>38918.118</v>
      </c>
      <c r="L27" s="39" t="n">
        <v>1512.627</v>
      </c>
      <c r="M27" s="39" t="n">
        <v>37405.49</v>
      </c>
      <c r="N27" s="39" t="n">
        <v>29595.681</v>
      </c>
      <c r="O27" s="39" t="n">
        <v>3209.236</v>
      </c>
      <c r="P27" s="39" t="n">
        <v>4600.573</v>
      </c>
      <c r="R27" s="116" t="n">
        <v>1998</v>
      </c>
      <c r="S27" s="147" t="n">
        <f aca="false">T27+U27</f>
        <v>632450</v>
      </c>
      <c r="T27" s="39" t="n">
        <v>22822</v>
      </c>
      <c r="U27" s="39" t="n">
        <f aca="false">SUM(V27:X27)</f>
        <v>609628</v>
      </c>
      <c r="V27" s="39" t="n">
        <v>529565</v>
      </c>
      <c r="W27" s="39" t="n">
        <v>16844</v>
      </c>
      <c r="X27" s="39" t="n">
        <v>63219</v>
      </c>
    </row>
    <row r="28" customFormat="false" ht="16" hidden="false" customHeight="false" outlineLevel="0" collapsed="false">
      <c r="A28" s="8"/>
      <c r="B28" s="116" t="n">
        <v>1999</v>
      </c>
      <c r="C28" s="147" t="n">
        <f aca="false">(K28*1000000)/S28</f>
        <v>68461.7532416447</v>
      </c>
      <c r="D28" s="39" t="n">
        <f aca="false">(L28*1000000)/T28</f>
        <v>79851.7558752569</v>
      </c>
      <c r="E28" s="39" t="n">
        <f aca="false">(M28*1000000)/U28</f>
        <v>68085.0303595415</v>
      </c>
      <c r="F28" s="39" t="n">
        <f aca="false">(N28*1000000)/V28</f>
        <v>61829.2402293003</v>
      </c>
      <c r="G28" s="39" t="n">
        <f aca="false">(O28*1000000)/W28</f>
        <v>234801.865192383</v>
      </c>
      <c r="H28" s="39" t="n">
        <f aca="false">(P28*1000000)/X28</f>
        <v>77383.8623107046</v>
      </c>
      <c r="I28" s="8"/>
      <c r="J28" s="116" t="n">
        <v>1999</v>
      </c>
      <c r="K28" s="147" t="n">
        <v>47861.954</v>
      </c>
      <c r="L28" s="39" t="n">
        <v>1787.242</v>
      </c>
      <c r="M28" s="39" t="n">
        <v>46074.706</v>
      </c>
      <c r="N28" s="39" t="n">
        <v>36218.456</v>
      </c>
      <c r="O28" s="39" t="n">
        <v>4204.597</v>
      </c>
      <c r="P28" s="39" t="n">
        <v>5651.653</v>
      </c>
      <c r="R28" s="116" t="n">
        <v>1999</v>
      </c>
      <c r="S28" s="147" t="n">
        <f aca="false">T28+U28</f>
        <v>699105</v>
      </c>
      <c r="T28" s="39" t="n">
        <v>22382</v>
      </c>
      <c r="U28" s="39" t="n">
        <f aca="false">SUM(V28:X28)</f>
        <v>676723</v>
      </c>
      <c r="V28" s="39" t="n">
        <v>585782</v>
      </c>
      <c r="W28" s="39" t="n">
        <v>17907</v>
      </c>
      <c r="X28" s="39" t="n">
        <v>73034</v>
      </c>
    </row>
    <row r="29" customFormat="false" ht="16" hidden="false" customHeight="false" outlineLevel="0" collapsed="false">
      <c r="A29" s="8"/>
      <c r="B29" s="116" t="n">
        <v>2000</v>
      </c>
      <c r="C29" s="147" t="n">
        <f aca="false">(K29*1000000)/S29</f>
        <v>77706.2057696171</v>
      </c>
      <c r="D29" s="39" t="n">
        <f aca="false">(L29*1000000)/T29</f>
        <v>92486.1211785273</v>
      </c>
      <c r="E29" s="39" t="n">
        <f aca="false">(M29*1000000)/U29</f>
        <v>77223.6042658647</v>
      </c>
      <c r="F29" s="39" t="n">
        <f aca="false">(N29*1000000)/V29</f>
        <v>69063.3660329084</v>
      </c>
      <c r="G29" s="39" t="n">
        <f aca="false">(O29*1000000)/W29</f>
        <v>295089.869199781</v>
      </c>
      <c r="H29" s="39" t="n">
        <f aca="false">(P29*1000000)/X29</f>
        <v>84496.4537344228</v>
      </c>
      <c r="I29" s="8"/>
      <c r="J29" s="116" t="n">
        <v>2000</v>
      </c>
      <c r="K29" s="147" t="n">
        <v>57635.703</v>
      </c>
      <c r="L29" s="39" t="n">
        <v>2169.077</v>
      </c>
      <c r="M29" s="39" t="n">
        <v>55466.626</v>
      </c>
      <c r="N29" s="39" t="n">
        <v>42325.622</v>
      </c>
      <c r="O29" s="39" t="n">
        <v>5933.372</v>
      </c>
      <c r="P29" s="39" t="n">
        <v>7207.632</v>
      </c>
      <c r="R29" s="116" t="n">
        <v>2000</v>
      </c>
      <c r="S29" s="147" t="n">
        <f aca="false">T29+U29</f>
        <v>741713</v>
      </c>
      <c r="T29" s="39" t="n">
        <v>23453</v>
      </c>
      <c r="U29" s="39" t="n">
        <f aca="false">SUM(V29:X29)</f>
        <v>718260</v>
      </c>
      <c r="V29" s="39" t="n">
        <v>612852</v>
      </c>
      <c r="W29" s="39" t="n">
        <v>20107</v>
      </c>
      <c r="X29" s="39" t="n">
        <v>85301</v>
      </c>
    </row>
    <row r="30" customFormat="false" ht="16" hidden="false" customHeight="false" outlineLevel="0" collapsed="false">
      <c r="A30" s="8"/>
      <c r="B30" s="116" t="n">
        <v>2001</v>
      </c>
      <c r="C30" s="147" t="n">
        <f aca="false">(K30*1000000)/S30</f>
        <v>86564.0680763501</v>
      </c>
      <c r="D30" s="39" t="n">
        <f aca="false">(L30*1000000)/T30</f>
        <v>103347.055664936</v>
      </c>
      <c r="E30" s="39" t="n">
        <f aca="false">(M30*1000000)/U30</f>
        <v>86046.0980958642</v>
      </c>
      <c r="F30" s="39" t="n">
        <f aca="false">(N30*1000000)/V30</f>
        <v>75644.5883810863</v>
      </c>
      <c r="G30" s="39" t="n">
        <f aca="false">(O30*1000000)/W30</f>
        <v>312370.976116303</v>
      </c>
      <c r="H30" s="39" t="n">
        <f aca="false">(P30*1000000)/X30</f>
        <v>99803.6181163753</v>
      </c>
      <c r="I30" s="8"/>
      <c r="J30" s="116" t="n">
        <v>2001</v>
      </c>
      <c r="K30" s="147" t="n">
        <v>64616.268</v>
      </c>
      <c r="L30" s="39" t="n">
        <v>2309.6</v>
      </c>
      <c r="M30" s="39" t="n">
        <v>62306.668</v>
      </c>
      <c r="N30" s="39" t="n">
        <v>46574.6</v>
      </c>
      <c r="O30" s="39" t="n">
        <v>7219.518</v>
      </c>
      <c r="P30" s="39" t="n">
        <v>8512.55</v>
      </c>
      <c r="R30" s="116" t="n">
        <v>2001</v>
      </c>
      <c r="S30" s="147" t="n">
        <f aca="false">T30+U30</f>
        <v>746456</v>
      </c>
      <c r="T30" s="39" t="n">
        <v>22348</v>
      </c>
      <c r="U30" s="39" t="n">
        <f aca="false">SUM(V30:X30)</f>
        <v>724108</v>
      </c>
      <c r="V30" s="39" t="n">
        <v>615703</v>
      </c>
      <c r="W30" s="39" t="n">
        <v>23112</v>
      </c>
      <c r="X30" s="39" t="n">
        <v>85293</v>
      </c>
    </row>
    <row r="31" customFormat="false" ht="16" hidden="false" customHeight="false" outlineLevel="0" collapsed="false">
      <c r="A31" s="8"/>
      <c r="B31" s="116" t="n">
        <v>2002</v>
      </c>
      <c r="C31" s="147" t="n">
        <f aca="false">(K31*1000000)/S31</f>
        <v>96494.6317387096</v>
      </c>
      <c r="D31" s="39" t="n">
        <f aca="false">(L31*1000000)/T31</f>
        <v>116560.149439601</v>
      </c>
      <c r="E31" s="39" t="n">
        <f aca="false">(M31*1000000)/U31</f>
        <v>95899.8363439484</v>
      </c>
      <c r="F31" s="39" t="n">
        <f aca="false">(N31*1000000)/V31</f>
        <v>85457.9589412225</v>
      </c>
      <c r="G31" s="39" t="n">
        <f aca="false">(O31*1000000)/W31</f>
        <v>352162.071811804</v>
      </c>
      <c r="H31" s="39" t="n">
        <f aca="false">(P31*1000000)/X31</f>
        <v>106061.341885563</v>
      </c>
      <c r="I31" s="8"/>
      <c r="J31" s="116" t="n">
        <v>2002</v>
      </c>
      <c r="K31" s="147" t="n">
        <v>80743.813</v>
      </c>
      <c r="L31" s="39" t="n">
        <v>2807.934</v>
      </c>
      <c r="M31" s="39" t="n">
        <v>77935.879</v>
      </c>
      <c r="N31" s="39" t="n">
        <v>58985.647</v>
      </c>
      <c r="O31" s="39" t="n">
        <v>8532.887</v>
      </c>
      <c r="P31" s="39" t="n">
        <v>10417.345</v>
      </c>
      <c r="R31" s="116" t="n">
        <v>2002</v>
      </c>
      <c r="S31" s="147" t="n">
        <f aca="false">T31+U31</f>
        <v>836770</v>
      </c>
      <c r="T31" s="39" t="n">
        <v>24090</v>
      </c>
      <c r="U31" s="39" t="n">
        <f aca="false">SUM(V31:X31)</f>
        <v>812680</v>
      </c>
      <c r="V31" s="39" t="n">
        <v>690230</v>
      </c>
      <c r="W31" s="39" t="n">
        <v>24230</v>
      </c>
      <c r="X31" s="39" t="n">
        <v>98220</v>
      </c>
    </row>
    <row r="32" customFormat="false" ht="16" hidden="false" customHeight="false" outlineLevel="0" collapsed="false">
      <c r="A32" s="8"/>
      <c r="B32" s="116" t="s">
        <v>112</v>
      </c>
      <c r="C32" s="147" t="n">
        <f aca="false">(K32*1000000)/S32</f>
        <v>104619.96092075</v>
      </c>
      <c r="D32" s="39" t="n">
        <f aca="false">(L32*1000000)/T32</f>
        <v>153302.018161015</v>
      </c>
      <c r="E32" s="39" t="n">
        <f aca="false">(M32*1000000)/U32</f>
        <v>103103.182448476</v>
      </c>
      <c r="F32" s="39" t="n">
        <f aca="false">(N32*1000000)/V32</f>
        <v>97202.1125102204</v>
      </c>
      <c r="G32" s="39" t="n">
        <f aca="false">(O32*1000000)/W32</f>
        <v>343722.766306445</v>
      </c>
      <c r="H32" s="39" t="n">
        <f aca="false">(P32*1000000)/X32</f>
        <v>88601.2831749816</v>
      </c>
      <c r="I32" s="8"/>
      <c r="J32" s="116" t="s">
        <v>113</v>
      </c>
      <c r="K32" s="147" t="n">
        <v>141994.605</v>
      </c>
      <c r="L32" s="39" t="n">
        <v>6297.187</v>
      </c>
      <c r="M32" s="39" t="n">
        <v>135696.676</v>
      </c>
      <c r="N32" s="39" t="n">
        <v>96175.561</v>
      </c>
      <c r="O32" s="39" t="n">
        <v>14249.371</v>
      </c>
      <c r="P32" s="39" t="n">
        <v>25271.744</v>
      </c>
      <c r="R32" s="116" t="s">
        <v>113</v>
      </c>
      <c r="S32" s="147" t="n">
        <v>1357242</v>
      </c>
      <c r="T32" s="39" t="n">
        <v>41077</v>
      </c>
      <c r="U32" s="39" t="n">
        <f aca="false">SUM(V32:X32)</f>
        <v>1316125</v>
      </c>
      <c r="V32" s="39" t="n">
        <v>989439</v>
      </c>
      <c r="W32" s="39" t="n">
        <v>41456</v>
      </c>
      <c r="X32" s="39" t="n">
        <v>285230</v>
      </c>
    </row>
    <row r="33" customFormat="false" ht="16" hidden="false" customHeight="false" outlineLevel="0" collapsed="false">
      <c r="A33" s="8"/>
      <c r="B33" s="116" t="n">
        <v>2004</v>
      </c>
      <c r="C33" s="147" t="n">
        <f aca="false">(K33*1000000)/S33</f>
        <v>121028.986065874</v>
      </c>
      <c r="D33" s="39" t="n">
        <f aca="false">(L33*1000000)/T33</f>
        <v>199694.776509997</v>
      </c>
      <c r="E33" s="39" t="n">
        <f aca="false">(M33*1000000)/U33</f>
        <v>118621.530621006</v>
      </c>
      <c r="F33" s="39" t="n">
        <f aca="false">(N33*1000000)/V33</f>
        <v>110274.822509353</v>
      </c>
      <c r="G33" s="39" t="n">
        <f aca="false">(O33*1000000)/W33</f>
        <v>450085.611979167</v>
      </c>
      <c r="H33" s="39" t="n">
        <f aca="false">(P33*1000000)/X33</f>
        <v>108958.615531339</v>
      </c>
      <c r="I33" s="8"/>
      <c r="J33" s="116" t="n">
        <v>2004</v>
      </c>
      <c r="K33" s="147" t="n">
        <v>194674.761</v>
      </c>
      <c r="L33" s="39" t="n">
        <v>9538.421</v>
      </c>
      <c r="M33" s="39" t="n">
        <v>185135.707</v>
      </c>
      <c r="N33" s="39" t="n">
        <v>122147.451</v>
      </c>
      <c r="O33" s="39" t="n">
        <v>17974.619</v>
      </c>
      <c r="P33" s="39" t="n">
        <v>45013.637</v>
      </c>
      <c r="R33" s="116" t="n">
        <v>2004</v>
      </c>
      <c r="S33" s="147" t="n">
        <v>1608497</v>
      </c>
      <c r="T33" s="39" t="n">
        <v>47765</v>
      </c>
      <c r="U33" s="39" t="n">
        <f aca="false">SUM(V33:X33)</f>
        <v>1560726</v>
      </c>
      <c r="V33" s="39" t="n">
        <v>1107664</v>
      </c>
      <c r="W33" s="39" t="n">
        <v>39936</v>
      </c>
      <c r="X33" s="39" t="n">
        <v>413126</v>
      </c>
    </row>
    <row r="34" customFormat="false" ht="16" hidden="false" customHeight="false" outlineLevel="0" collapsed="false">
      <c r="A34" s="8"/>
      <c r="B34" s="116" t="n">
        <v>2005</v>
      </c>
      <c r="C34" s="147" t="n">
        <f aca="false">(K34*1000000)/S34</f>
        <v>137587.330356994</v>
      </c>
      <c r="D34" s="39" t="n">
        <f aca="false">(L34*1000000)/T34</f>
        <v>255447.880452529</v>
      </c>
      <c r="E34" s="39" t="n">
        <f aca="false">(M34*1000000)/U34</f>
        <v>134074.05327136</v>
      </c>
      <c r="F34" s="39" t="n">
        <f aca="false">(N34*1000000)/V34</f>
        <v>124797.087816363</v>
      </c>
      <c r="G34" s="39" t="n">
        <f aca="false">(O34*1000000)/W34</f>
        <v>495986.802250108</v>
      </c>
      <c r="H34" s="39" t="n">
        <f aca="false">(P34*1000000)/X34</f>
        <v>122643.318561484</v>
      </c>
      <c r="I34" s="8"/>
      <c r="J34" s="116" t="n">
        <v>2005</v>
      </c>
      <c r="K34" s="147" t="n">
        <v>247468.7</v>
      </c>
      <c r="L34" s="39" t="n">
        <v>13299.383</v>
      </c>
      <c r="M34" s="39" t="n">
        <v>234169.317</v>
      </c>
      <c r="N34" s="39" t="n">
        <v>156946.44</v>
      </c>
      <c r="O34" s="39" t="n">
        <v>22924.51</v>
      </c>
      <c r="P34" s="39" t="n">
        <v>54298.367</v>
      </c>
      <c r="R34" s="116" t="n">
        <v>2005</v>
      </c>
      <c r="S34" s="147" t="n">
        <v>1798630</v>
      </c>
      <c r="T34" s="39" t="n">
        <v>52063</v>
      </c>
      <c r="U34" s="39" t="n">
        <f aca="false">SUM(V34:X34)</f>
        <v>1746567</v>
      </c>
      <c r="V34" s="39" t="n">
        <v>1257613</v>
      </c>
      <c r="W34" s="39" t="n">
        <v>46220</v>
      </c>
      <c r="X34" s="39" t="n">
        <v>442734</v>
      </c>
    </row>
    <row r="35" customFormat="false" ht="16" hidden="false" customHeight="false" outlineLevel="0" collapsed="false">
      <c r="A35" s="8"/>
      <c r="B35" s="116" t="n">
        <v>2006</v>
      </c>
      <c r="C35" s="147" t="n">
        <f aca="false">(K35*1000000)/S35</f>
        <v>156663.54023037</v>
      </c>
      <c r="D35" s="39" t="n">
        <f aca="false">(L35*1000000)/T35</f>
        <v>311644.672513529</v>
      </c>
      <c r="E35" s="39" t="n">
        <f aca="false">(M35*1000000)/U35</f>
        <v>152156.878874615</v>
      </c>
      <c r="F35" s="39" t="n">
        <f aca="false">(N35*1000000)/V35</f>
        <v>140324.229923013</v>
      </c>
      <c r="G35" s="39" t="n">
        <f aca="false">(O35*1000000)/W35</f>
        <v>574657.242532161</v>
      </c>
      <c r="H35" s="39" t="n">
        <f aca="false">(P35*1000000)/X35</f>
        <v>135618.862150508</v>
      </c>
      <c r="I35" s="8"/>
      <c r="J35" s="116" t="n">
        <v>2006</v>
      </c>
      <c r="K35" s="147" t="n">
        <v>297114.754</v>
      </c>
      <c r="L35" s="39" t="n">
        <v>16701.038</v>
      </c>
      <c r="M35" s="39" t="n">
        <v>280413.716</v>
      </c>
      <c r="N35" s="39" t="n">
        <v>188339.112</v>
      </c>
      <c r="O35" s="39" t="n">
        <v>31626.836</v>
      </c>
      <c r="P35" s="39" t="n">
        <v>60447.768</v>
      </c>
      <c r="R35" s="116" t="n">
        <v>2006</v>
      </c>
      <c r="S35" s="147" t="n">
        <v>1896515</v>
      </c>
      <c r="T35" s="39" t="n">
        <v>53590</v>
      </c>
      <c r="U35" s="39" t="n">
        <f aca="false">SUM(V35:X35)</f>
        <v>1842925</v>
      </c>
      <c r="V35" s="39" t="n">
        <v>1342171</v>
      </c>
      <c r="W35" s="39" t="n">
        <v>55036</v>
      </c>
      <c r="X35" s="39" t="n">
        <v>445718</v>
      </c>
    </row>
    <row r="36" customFormat="false" ht="16" hidden="false" customHeight="false" outlineLevel="0" collapsed="false">
      <c r="A36" s="8"/>
      <c r="B36" s="116" t="n">
        <v>2007</v>
      </c>
      <c r="C36" s="147" t="n">
        <f aca="false">(K36*1000000)/S36</f>
        <v>168304.762872853</v>
      </c>
      <c r="D36" s="39" t="n">
        <f aca="false">(L36*1000000)/T36</f>
        <v>332890.977673565</v>
      </c>
      <c r="E36" s="39" t="n">
        <f aca="false">(M36*1000000)/U36</f>
        <v>163643.054155102</v>
      </c>
      <c r="F36" s="39" t="n">
        <f aca="false">(N36*1000000)/V36</f>
        <v>148864.837879069</v>
      </c>
      <c r="G36" s="39" t="n">
        <f aca="false">(O36*1000000)/W36</f>
        <v>603450.258722769</v>
      </c>
      <c r="H36" s="39" t="n">
        <f aca="false">(P36*1000000)/X36</f>
        <v>143215.649018775</v>
      </c>
      <c r="I36" s="8"/>
      <c r="J36" s="116" t="n">
        <v>2007</v>
      </c>
      <c r="K36" s="147" t="n">
        <v>299688.005</v>
      </c>
      <c r="L36" s="39" t="n">
        <v>16326.638</v>
      </c>
      <c r="M36" s="39" t="n">
        <v>283361.367</v>
      </c>
      <c r="N36" s="39" t="n">
        <v>184427.159</v>
      </c>
      <c r="O36" s="39" t="n">
        <v>37202.105</v>
      </c>
      <c r="P36" s="39" t="n">
        <v>61732.103</v>
      </c>
      <c r="R36" s="116" t="n">
        <v>2007</v>
      </c>
      <c r="S36" s="147" t="n">
        <v>1780627</v>
      </c>
      <c r="T36" s="39" t="n">
        <v>49045</v>
      </c>
      <c r="U36" s="39" t="n">
        <f aca="false">SUM(V36:X36)</f>
        <v>1731582</v>
      </c>
      <c r="V36" s="39" t="n">
        <v>1238890</v>
      </c>
      <c r="W36" s="39" t="n">
        <v>61649</v>
      </c>
      <c r="X36" s="39" t="n">
        <v>431043</v>
      </c>
    </row>
    <row r="37" customFormat="false" ht="16" hidden="false" customHeight="false" outlineLevel="0" collapsed="false">
      <c r="A37" s="8"/>
      <c r="B37" s="116" t="n">
        <v>2008</v>
      </c>
      <c r="C37" s="147" t="n">
        <f aca="false">(K37*1000000)/S37</f>
        <v>160536.203787828</v>
      </c>
      <c r="D37" s="39" t="n">
        <f aca="false">(L37*1000000)/T37</f>
        <v>302362.889398562</v>
      </c>
      <c r="E37" s="39" t="n">
        <f aca="false">(M37*1000000)/U37</f>
        <v>155393.309459694</v>
      </c>
      <c r="F37" s="39" t="n">
        <f aca="false">(N37*1000000)/V37</f>
        <v>139654.812958577</v>
      </c>
      <c r="G37" s="39" t="n">
        <f aca="false">(O37*1000000)/W37</f>
        <v>538164.424806444</v>
      </c>
      <c r="H37" s="39" t="n">
        <f aca="false">(P37*1000000)/X37</f>
        <v>137114.494810458</v>
      </c>
      <c r="I37" s="8"/>
      <c r="J37" s="116" t="n">
        <v>2008</v>
      </c>
      <c r="K37" s="147" t="n">
        <v>206027.99</v>
      </c>
      <c r="L37" s="39" t="n">
        <v>13578.815</v>
      </c>
      <c r="M37" s="39" t="n">
        <v>192449.175</v>
      </c>
      <c r="N37" s="39" t="n">
        <v>116809.939</v>
      </c>
      <c r="O37" s="39" t="n">
        <v>27526.034</v>
      </c>
      <c r="P37" s="39" t="n">
        <v>48113.202</v>
      </c>
      <c r="R37" s="116" t="n">
        <v>2008</v>
      </c>
      <c r="S37" s="147" t="n">
        <v>1283374</v>
      </c>
      <c r="T37" s="39" t="n">
        <v>44909</v>
      </c>
      <c r="U37" s="39" t="n">
        <f aca="false">SUM(V37:X37)</f>
        <v>1238465</v>
      </c>
      <c r="V37" s="39" t="n">
        <v>836419</v>
      </c>
      <c r="W37" s="39" t="n">
        <v>51148</v>
      </c>
      <c r="X37" s="39" t="n">
        <v>350898</v>
      </c>
    </row>
    <row r="38" customFormat="false" ht="16" hidden="false" customHeight="false" outlineLevel="0" collapsed="false">
      <c r="A38" s="8"/>
      <c r="B38" s="116" t="n">
        <v>2009</v>
      </c>
      <c r="C38" s="147" t="n">
        <f aca="false">(K38*1000000)/S38</f>
        <v>137901.658711956</v>
      </c>
      <c r="D38" s="39" t="n">
        <f aca="false">(L38*1000000)/T38</f>
        <v>229570.060002727</v>
      </c>
      <c r="E38" s="39" t="n">
        <f aca="false">(M38*1000000)/U38</f>
        <v>132649.667015977</v>
      </c>
      <c r="F38" s="39" t="n">
        <f aca="false">(N38*1000000)/V38</f>
        <v>117803.622430245</v>
      </c>
      <c r="G38" s="39" t="n">
        <f aca="false">(O38*1000000)/W38</f>
        <v>393689.75745288</v>
      </c>
      <c r="H38" s="39" t="n">
        <f aca="false">(P38*1000000)/X38</f>
        <v>119383.85256719</v>
      </c>
      <c r="I38" s="8"/>
      <c r="J38" s="116" t="n">
        <v>2009</v>
      </c>
      <c r="K38" s="147" t="n">
        <v>149290.543</v>
      </c>
      <c r="L38" s="39" t="n">
        <v>13467.498</v>
      </c>
      <c r="M38" s="39" t="n">
        <v>135823.045</v>
      </c>
      <c r="N38" s="39" t="n">
        <v>76677.082</v>
      </c>
      <c r="O38" s="39" t="n">
        <v>20971.066</v>
      </c>
      <c r="P38" s="39" t="n">
        <v>38174.897</v>
      </c>
      <c r="R38" s="116" t="n">
        <v>2009</v>
      </c>
      <c r="S38" s="147" t="n">
        <v>1082587</v>
      </c>
      <c r="T38" s="39" t="n">
        <v>58664</v>
      </c>
      <c r="U38" s="39" t="n">
        <f aca="false">SUM(V38:X38)</f>
        <v>1023923</v>
      </c>
      <c r="V38" s="39" t="n">
        <v>650889</v>
      </c>
      <c r="W38" s="39" t="n">
        <v>53268</v>
      </c>
      <c r="X38" s="39" t="n">
        <v>319766</v>
      </c>
    </row>
    <row r="39" customFormat="false" ht="16" hidden="false" customHeight="false" outlineLevel="0" collapsed="false">
      <c r="A39" s="8"/>
      <c r="B39" s="116" t="n">
        <v>2010</v>
      </c>
      <c r="C39" s="147" t="n">
        <f aca="false">(K39*1000000)/S39</f>
        <v>127468.357288844</v>
      </c>
      <c r="D39" s="39" t="n">
        <f aca="false">(L39*1000000)/T39</f>
        <v>187732.082785662</v>
      </c>
      <c r="E39" s="39" t="n">
        <f aca="false">(M39*1000000)/U39</f>
        <v>124515.434015857</v>
      </c>
      <c r="F39" s="39" t="n">
        <f aca="false">(N39*1000000)/V39</f>
        <v>116933.561029406</v>
      </c>
      <c r="G39" s="39" t="n">
        <f aca="false">(O39*1000000)/W39</f>
        <v>373528.057514475</v>
      </c>
      <c r="H39" s="39" t="n">
        <f aca="false">(P39*1000000)/X39</f>
        <v>108092.085870856</v>
      </c>
      <c r="I39" s="8"/>
      <c r="J39" s="116" t="n">
        <v>2010</v>
      </c>
      <c r="K39" s="147" t="n">
        <v>122490.463</v>
      </c>
      <c r="L39" s="39" t="n">
        <v>8426.73</v>
      </c>
      <c r="M39" s="39" t="n">
        <v>114063.733</v>
      </c>
      <c r="N39" s="39" t="n">
        <v>71041.231</v>
      </c>
      <c r="O39" s="39" t="n">
        <v>13612.483</v>
      </c>
      <c r="P39" s="39" t="n">
        <v>29410.019</v>
      </c>
      <c r="R39" s="116" t="n">
        <v>2010</v>
      </c>
      <c r="S39" s="147" t="n">
        <v>960948</v>
      </c>
      <c r="T39" s="39" t="n">
        <v>44887</v>
      </c>
      <c r="U39" s="39" t="n">
        <f aca="false">SUM(V39:X39)</f>
        <v>916061</v>
      </c>
      <c r="V39" s="39" t="n">
        <v>607535</v>
      </c>
      <c r="W39" s="39" t="n">
        <v>36443</v>
      </c>
      <c r="X39" s="39" t="n">
        <v>272083</v>
      </c>
    </row>
    <row r="40" customFormat="false" ht="16" hidden="false" customHeight="false" outlineLevel="0" collapsed="false">
      <c r="A40" s="8"/>
      <c r="B40" s="116" t="n">
        <v>2011</v>
      </c>
      <c r="C40" s="147" t="n">
        <f aca="false">(K40*1000000)/S40</f>
        <v>119611.245874625</v>
      </c>
      <c r="D40" s="39" t="n">
        <f aca="false">(L40*1000000)/T40</f>
        <v>160533.16767842</v>
      </c>
      <c r="E40" s="39" t="n">
        <f aca="false">(M40*1000000)/U40</f>
        <v>117512.694244523</v>
      </c>
      <c r="F40" s="39" t="n">
        <f aca="false">(N40*1000000)/V40</f>
        <v>111922.406300724</v>
      </c>
      <c r="G40" s="39" t="n">
        <f aca="false">(O40*1000000)/W40</f>
        <v>354692.877987223</v>
      </c>
      <c r="H40" s="39" t="n">
        <f aca="false">(P40*1000000)/X40</f>
        <v>97469.3924693925</v>
      </c>
      <c r="I40" s="8"/>
      <c r="J40" s="116" t="n">
        <v>2011</v>
      </c>
      <c r="K40" s="147" t="n">
        <v>77957.706</v>
      </c>
      <c r="L40" s="39" t="n">
        <v>5103.831</v>
      </c>
      <c r="M40" s="39" t="n">
        <v>72853.875</v>
      </c>
      <c r="N40" s="39" t="n">
        <v>45715.938</v>
      </c>
      <c r="O40" s="39" t="n">
        <v>8994.302</v>
      </c>
      <c r="P40" s="39" t="n">
        <v>18143.635</v>
      </c>
      <c r="R40" s="116" t="n">
        <v>2011</v>
      </c>
      <c r="S40" s="147" t="n">
        <v>651759</v>
      </c>
      <c r="T40" s="39" t="n">
        <v>31793</v>
      </c>
      <c r="U40" s="39" t="n">
        <f aca="false">SUM(V40:X40)</f>
        <v>619966</v>
      </c>
      <c r="V40" s="39" t="n">
        <v>408461</v>
      </c>
      <c r="W40" s="39" t="n">
        <v>25358</v>
      </c>
      <c r="X40" s="39" t="n">
        <v>186147</v>
      </c>
    </row>
    <row r="41" customFormat="false" ht="16" hidden="false" customHeight="false" outlineLevel="0" collapsed="false">
      <c r="A41" s="8"/>
      <c r="B41" s="116" t="n">
        <v>2012</v>
      </c>
      <c r="C41" s="147" t="n">
        <f aca="false">(K41*1000000)/S41</f>
        <v>113282.994537673</v>
      </c>
      <c r="D41" s="39" t="n">
        <f aca="false">(L41*1000000)/T41</f>
        <v>160651.028837773</v>
      </c>
      <c r="E41" s="39" t="n">
        <f aca="false">(M41*1000000)/U41</f>
        <v>110378.566648698</v>
      </c>
      <c r="F41" s="39" t="n">
        <f aca="false">(N41*1000000)/V41</f>
        <v>103438.020542368</v>
      </c>
      <c r="G41" s="39" t="n">
        <f aca="false">(O41*1000000)/W41</f>
        <v>285278.027609287</v>
      </c>
      <c r="H41" s="39" t="n">
        <f aca="false">(P41*1000000)/X41</f>
        <v>99867.8691794234</v>
      </c>
      <c r="I41" s="8"/>
      <c r="J41" s="116" t="n">
        <v>2012</v>
      </c>
      <c r="K41" s="147" t="n">
        <v>51743.707</v>
      </c>
      <c r="L41" s="39" t="n">
        <v>4239.42</v>
      </c>
      <c r="M41" s="39" t="n">
        <v>47504.286</v>
      </c>
      <c r="N41" s="39" t="n">
        <v>28328.881</v>
      </c>
      <c r="O41" s="39" t="n">
        <v>5455.657</v>
      </c>
      <c r="P41" s="39" t="n">
        <v>13719.748</v>
      </c>
      <c r="R41" s="116" t="n">
        <v>2012</v>
      </c>
      <c r="S41" s="147" t="n">
        <v>456765</v>
      </c>
      <c r="T41" s="39" t="n">
        <v>26389</v>
      </c>
      <c r="U41" s="39" t="n">
        <f aca="false">SUM(V41:X41)</f>
        <v>430376</v>
      </c>
      <c r="V41" s="39" t="n">
        <v>273873</v>
      </c>
      <c r="W41" s="39" t="n">
        <v>19124</v>
      </c>
      <c r="X41" s="39" t="n">
        <v>137379</v>
      </c>
    </row>
    <row r="42" customFormat="false" ht="16" hidden="false" customHeight="false" outlineLevel="0" collapsed="false">
      <c r="A42" s="8"/>
      <c r="B42" s="116" t="n">
        <v>2013</v>
      </c>
      <c r="C42" s="147" t="n">
        <f aca="false">(K42*1000000)/S42</f>
        <v>114637.718745604</v>
      </c>
      <c r="D42" s="39" t="n">
        <f aca="false">(L42*1000000)/T42</f>
        <v>151951.944220971</v>
      </c>
      <c r="E42" s="39" t="n">
        <f aca="false">(M42*1000000)/U42</f>
        <v>112381.315006827</v>
      </c>
      <c r="F42" s="39" t="n">
        <f aca="false">(N42*1000000)/V42</f>
        <v>100011.381902125</v>
      </c>
      <c r="G42" s="39" t="n">
        <f aca="false">(O42*1000000)/W42</f>
        <v>355927.845623194</v>
      </c>
      <c r="H42" s="39" t="n">
        <f aca="false">(P42*1000000)/X42</f>
        <v>110928.745799414</v>
      </c>
      <c r="I42" s="8"/>
      <c r="J42" s="116" t="n">
        <v>2013</v>
      </c>
      <c r="K42" s="147" t="n">
        <v>37484.012</v>
      </c>
      <c r="L42" s="39" t="n">
        <v>2833.144</v>
      </c>
      <c r="M42" s="39" t="n">
        <v>34650.868</v>
      </c>
      <c r="N42" s="39" t="n">
        <v>19972.573</v>
      </c>
      <c r="O42" s="39" t="n">
        <v>3818.038</v>
      </c>
      <c r="P42" s="39" t="n">
        <v>10860.257</v>
      </c>
      <c r="R42" s="116" t="n">
        <v>2013</v>
      </c>
      <c r="S42" s="147" t="n">
        <v>326978</v>
      </c>
      <c r="T42" s="39" t="n">
        <v>18645</v>
      </c>
      <c r="U42" s="39" t="n">
        <f aca="false">SUM(V42:X42)</f>
        <v>308333</v>
      </c>
      <c r="V42" s="39" t="n">
        <v>199703</v>
      </c>
      <c r="W42" s="39" t="n">
        <v>10727</v>
      </c>
      <c r="X42" s="39" t="n">
        <v>97903</v>
      </c>
    </row>
    <row r="43" customFormat="false" ht="16" hidden="false" customHeight="false" outlineLevel="0" collapsed="false">
      <c r="A43" s="8"/>
      <c r="B43" s="116" t="n">
        <v>2014</v>
      </c>
      <c r="C43" s="147" t="n">
        <f aca="false">(K43*1000000)/S43</f>
        <v>130248.004183371</v>
      </c>
      <c r="D43" s="39" t="n">
        <f aca="false">(L43*1000000)/T43</f>
        <v>146846.865133063</v>
      </c>
      <c r="E43" s="39" t="n">
        <f aca="false">(M43*1000000)/U43</f>
        <v>129259.426660264</v>
      </c>
      <c r="F43" s="39" t="n">
        <f aca="false">(N43*1000000)/V43</f>
        <v>102253.232959051</v>
      </c>
      <c r="G43" s="39" t="n">
        <f aca="false">(O43*1000000)/W43</f>
        <v>373594.900168391</v>
      </c>
      <c r="H43" s="39" t="n">
        <f aca="false">(P43*1000000)/X43</f>
        <v>170183.252526913</v>
      </c>
      <c r="I43" s="8"/>
      <c r="J43" s="116" t="n">
        <v>2014</v>
      </c>
      <c r="K43" s="147" t="n">
        <v>41097.804</v>
      </c>
      <c r="L43" s="39" t="n">
        <v>2604.476</v>
      </c>
      <c r="M43" s="39" t="n">
        <v>38493.328</v>
      </c>
      <c r="N43" s="39" t="n">
        <v>20890.54</v>
      </c>
      <c r="O43" s="39" t="n">
        <v>3106.068</v>
      </c>
      <c r="P43" s="39" t="n">
        <v>14496.72</v>
      </c>
      <c r="R43" s="116" t="n">
        <v>2014</v>
      </c>
      <c r="S43" s="147" t="n">
        <v>315535</v>
      </c>
      <c r="T43" s="39" t="n">
        <v>17736</v>
      </c>
      <c r="U43" s="39" t="n">
        <f aca="false">SUM(V43:X43)</f>
        <v>297799</v>
      </c>
      <c r="V43" s="39" t="n">
        <v>204302</v>
      </c>
      <c r="W43" s="39" t="n">
        <v>8314</v>
      </c>
      <c r="X43" s="39" t="n">
        <v>85183</v>
      </c>
    </row>
    <row r="44" customFormat="false" ht="16" hidden="false" customHeight="false" outlineLevel="0" collapsed="false">
      <c r="A44" s="8"/>
      <c r="B44" s="116" t="n">
        <v>2015</v>
      </c>
      <c r="C44" s="147" t="n">
        <f aca="false">(K44*1000000)/S44</f>
        <v>131555.544503617</v>
      </c>
      <c r="D44" s="39" t="n">
        <f aca="false">(L44*1000000)/T44</f>
        <v>151470.367792708</v>
      </c>
      <c r="E44" s="39" t="n">
        <f aca="false">(M44*1000000)/U44</f>
        <v>130502.652121981</v>
      </c>
      <c r="F44" s="39" t="n">
        <f aca="false">(N44*1000000)/V44</f>
        <v>106736.070868471</v>
      </c>
      <c r="G44" s="39" t="n">
        <f aca="false">(O44*1000000)/W44</f>
        <v>397181.591419307</v>
      </c>
      <c r="H44" s="39" t="n">
        <f aca="false">(P44*1000000)/X44</f>
        <v>168329.384776232</v>
      </c>
      <c r="I44" s="8"/>
      <c r="J44" s="116" t="n">
        <v>2015</v>
      </c>
      <c r="K44" s="147" t="n">
        <v>48936.163</v>
      </c>
      <c r="L44" s="39" t="n">
        <v>2829.315</v>
      </c>
      <c r="M44" s="39" t="n">
        <v>46106.848</v>
      </c>
      <c r="N44" s="39" t="n">
        <v>26338.94</v>
      </c>
      <c r="O44" s="39" t="n">
        <v>3184.602</v>
      </c>
      <c r="P44" s="39" t="n">
        <v>16583.306</v>
      </c>
      <c r="R44" s="116" t="n">
        <v>2015</v>
      </c>
      <c r="S44" s="147" t="n">
        <v>371981</v>
      </c>
      <c r="T44" s="39" t="n">
        <v>18679</v>
      </c>
      <c r="U44" s="39" t="n">
        <f aca="false">SUM(V44:X44)</f>
        <v>353302</v>
      </c>
      <c r="V44" s="39" t="n">
        <v>246767</v>
      </c>
      <c r="W44" s="39" t="n">
        <v>8018</v>
      </c>
      <c r="X44" s="39" t="n">
        <v>98517</v>
      </c>
    </row>
    <row r="45" customFormat="false" ht="16" hidden="false" customHeight="false" outlineLevel="0" collapsed="false">
      <c r="A45" s="8"/>
      <c r="B45" s="116" t="n">
        <v>2016</v>
      </c>
      <c r="C45" s="147" t="n">
        <f aca="false">(K45*1000000)/S45</f>
        <v>133734.030478481</v>
      </c>
      <c r="D45" s="39" t="n">
        <f aca="false">(L45*1000000)/T45</f>
        <v>165163.511495969</v>
      </c>
      <c r="E45" s="39" t="n">
        <f aca="false">(M45*1000000)/U45</f>
        <v>132363.948996168</v>
      </c>
      <c r="F45" s="39" t="n">
        <f aca="false">(N45*1000000)/V45</f>
        <v>109784.936347526</v>
      </c>
      <c r="G45" s="39" t="n">
        <f aca="false">(O45*1000000)/W45</f>
        <v>584526.902497027</v>
      </c>
      <c r="H45" s="39" t="n">
        <f aca="false">(P45*1000000)/X45</f>
        <v>167647.36569757</v>
      </c>
      <c r="I45" s="8"/>
      <c r="J45" s="116" t="n">
        <v>2016</v>
      </c>
      <c r="K45" s="147" t="n">
        <v>53610.362</v>
      </c>
      <c r="L45" s="39" t="n">
        <v>2765.663</v>
      </c>
      <c r="M45" s="39" t="n">
        <v>50844.699</v>
      </c>
      <c r="N45" s="39" t="n">
        <v>31036.97</v>
      </c>
      <c r="O45" s="39" t="n">
        <v>3932.697</v>
      </c>
      <c r="P45" s="39" t="n">
        <v>15875.032</v>
      </c>
      <c r="R45" s="116" t="n">
        <v>2016</v>
      </c>
      <c r="S45" s="147" t="n">
        <v>400873</v>
      </c>
      <c r="T45" s="39" t="n">
        <v>16745</v>
      </c>
      <c r="U45" s="39" t="n">
        <f aca="false">SUM(V45:X45)</f>
        <v>384128</v>
      </c>
      <c r="V45" s="39" t="n">
        <v>282707</v>
      </c>
      <c r="W45" s="39" t="n">
        <v>6728</v>
      </c>
      <c r="X45" s="39" t="n">
        <v>94693</v>
      </c>
    </row>
    <row r="46" customFormat="false" ht="16" hidden="false" customHeight="false" outlineLevel="0" collapsed="false">
      <c r="A46" s="8"/>
      <c r="B46" s="116" t="n">
        <v>2017</v>
      </c>
      <c r="C46" s="147" t="n">
        <f aca="false">(K46*1000000)/S46</f>
        <v>141504.573255234</v>
      </c>
      <c r="D46" s="39" t="n">
        <f aca="false">(L46*1000000)/T46</f>
        <v>154389.762361978</v>
      </c>
      <c r="E46" s="39" t="n">
        <f aca="false">(M46*1000000)/U46</f>
        <v>140988.779402721</v>
      </c>
      <c r="F46" s="39" t="n">
        <f aca="false">(N46*1000000)/V46</f>
        <v>117198.936846917</v>
      </c>
      <c r="G46" s="39" t="n">
        <f aca="false">(O46*1000000)/W46</f>
        <v>628840.435458787</v>
      </c>
      <c r="H46" s="39" t="n">
        <f aca="false">(P46*1000000)/X46</f>
        <v>185247.003040767</v>
      </c>
      <c r="I46" s="8"/>
      <c r="J46" s="116" t="n">
        <v>2017</v>
      </c>
      <c r="K46" s="147" t="n">
        <v>61264.688</v>
      </c>
      <c r="L46" s="39" t="n">
        <v>2572.751</v>
      </c>
      <c r="M46" s="39" t="n">
        <v>58691.937</v>
      </c>
      <c r="N46" s="39" t="n">
        <v>36664.867</v>
      </c>
      <c r="O46" s="39" t="n">
        <v>4043.444</v>
      </c>
      <c r="P46" s="39" t="n">
        <v>17971.738</v>
      </c>
      <c r="R46" s="116" t="n">
        <v>2017</v>
      </c>
      <c r="S46" s="147" t="n">
        <v>432952</v>
      </c>
      <c r="T46" s="39" t="n">
        <v>16664</v>
      </c>
      <c r="U46" s="39" t="n">
        <f aca="false">SUM(V46:X46)</f>
        <v>416288</v>
      </c>
      <c r="V46" s="39" t="n">
        <v>312843</v>
      </c>
      <c r="W46" s="39" t="n">
        <v>6430</v>
      </c>
      <c r="X46" s="39" t="n">
        <v>97015</v>
      </c>
    </row>
    <row r="47" customFormat="false" ht="16" hidden="false" customHeight="false" outlineLevel="0" collapsed="false">
      <c r="A47" s="8"/>
      <c r="B47" s="36" t="n">
        <v>2018</v>
      </c>
      <c r="C47" s="147" t="n">
        <f aca="false">(K47*1000000)/S47</f>
        <v>144201.55526224</v>
      </c>
      <c r="D47" s="39" t="n">
        <f aca="false">(L47*1000000)/T47</f>
        <v>144235.312117503</v>
      </c>
      <c r="E47" s="39" t="n">
        <f aca="false">(M47*1000000)/U47</f>
        <v>144200.370348093</v>
      </c>
      <c r="F47" s="39" t="n">
        <f aca="false">(N47*1000000)/V47</f>
        <v>124265.435253182</v>
      </c>
      <c r="G47" s="39" t="n">
        <f aca="false">(O47*1000000)/W47</f>
        <v>643069.536423841</v>
      </c>
      <c r="H47" s="39" t="n">
        <f aca="false">(P47*1000000)/X47</f>
        <v>174473.55686139</v>
      </c>
      <c r="I47" s="8"/>
      <c r="J47" s="36" t="n">
        <v>2018</v>
      </c>
      <c r="K47" s="147" t="n">
        <v>69483.231</v>
      </c>
      <c r="L47" s="39" t="n">
        <v>2356.805</v>
      </c>
      <c r="M47" s="39" t="n">
        <v>67126.426</v>
      </c>
      <c r="N47" s="39" t="n">
        <v>43284.882</v>
      </c>
      <c r="O47" s="39" t="n">
        <v>4660.968</v>
      </c>
      <c r="P47" s="39" t="n">
        <v>19180.576</v>
      </c>
      <c r="R47" s="116" t="n">
        <v>2018</v>
      </c>
      <c r="S47" s="147" t="n">
        <v>481848</v>
      </c>
      <c r="T47" s="39" t="n">
        <v>16340</v>
      </c>
      <c r="U47" s="39" t="n">
        <v>465508</v>
      </c>
      <c r="V47" s="39" t="n">
        <v>348326</v>
      </c>
      <c r="W47" s="39" t="n">
        <v>7248</v>
      </c>
      <c r="X47" s="39" t="n">
        <v>109934</v>
      </c>
    </row>
    <row r="48" customFormat="false" ht="16" hidden="false" customHeight="false" outlineLevel="0" collapsed="false">
      <c r="A48" s="8"/>
      <c r="B48" s="116" t="n">
        <v>2019</v>
      </c>
      <c r="C48" s="147" t="n">
        <f aca="false">(K48*1000000)/S48</f>
        <v>147557.529501008</v>
      </c>
      <c r="D48" s="39" t="n">
        <f aca="false">(L48*1000000)/T48</f>
        <v>173884.78920742</v>
      </c>
      <c r="E48" s="39" t="n">
        <f aca="false">(M48*1000000)/U48</f>
        <v>146741.355767039</v>
      </c>
      <c r="F48" s="39" t="n">
        <f aca="false">(N48*1000000)/V48</f>
        <v>124991.591521125</v>
      </c>
      <c r="G48" s="39" t="n">
        <f aca="false">(O48*1000000)/W48</f>
        <v>684385.772485114</v>
      </c>
      <c r="H48" s="39" t="n">
        <f aca="false">(P48*1000000)/X48</f>
        <v>184987.896886391</v>
      </c>
      <c r="I48" s="8"/>
      <c r="J48" s="116" t="n">
        <v>2019</v>
      </c>
      <c r="K48" s="147" t="n">
        <v>72750.879</v>
      </c>
      <c r="L48" s="39" t="n">
        <v>2577.842</v>
      </c>
      <c r="M48" s="39" t="n">
        <v>70173.037</v>
      </c>
      <c r="N48" s="39" t="n">
        <v>44743.49</v>
      </c>
      <c r="O48" s="39" t="n">
        <v>4367.75</v>
      </c>
      <c r="P48" s="39" t="n">
        <v>21061.797</v>
      </c>
      <c r="R48" s="116" t="n">
        <v>2019</v>
      </c>
      <c r="S48" s="147" t="n">
        <v>493034</v>
      </c>
      <c r="T48" s="39" t="n">
        <v>14825</v>
      </c>
      <c r="U48" s="39" t="n">
        <v>478209</v>
      </c>
      <c r="V48" s="39" t="n">
        <v>357972</v>
      </c>
      <c r="W48" s="39" t="n">
        <v>6382</v>
      </c>
      <c r="X48" s="39" t="n">
        <v>113855</v>
      </c>
    </row>
    <row r="49" customFormat="false" ht="15" hidden="false" customHeight="false" outlineLevel="0" collapsed="false">
      <c r="A49" s="8"/>
      <c r="B49" s="87"/>
      <c r="C49" s="148"/>
      <c r="D49" s="149"/>
      <c r="E49" s="149"/>
      <c r="F49" s="149"/>
      <c r="G49" s="149"/>
      <c r="H49" s="149"/>
      <c r="I49" s="8"/>
      <c r="J49" s="87"/>
      <c r="K49" s="148"/>
      <c r="L49" s="149"/>
      <c r="M49" s="149"/>
      <c r="N49" s="149"/>
      <c r="O49" s="149"/>
      <c r="P49" s="149"/>
    </row>
    <row r="50" customFormat="false" ht="17" hidden="false" customHeight="false" outlineLevel="0" collapsed="false">
      <c r="A50" s="8"/>
      <c r="B50" s="25" t="s">
        <v>114</v>
      </c>
      <c r="C50" s="150"/>
      <c r="D50" s="150"/>
      <c r="E50" s="150"/>
      <c r="F50" s="150"/>
      <c r="G50" s="8"/>
      <c r="H50" s="8"/>
      <c r="I50" s="8"/>
      <c r="J50" s="8"/>
      <c r="K50" s="8"/>
      <c r="L50" s="8"/>
      <c r="M50" s="8"/>
      <c r="N50" s="8"/>
      <c r="O50" s="8"/>
      <c r="P50" s="8"/>
    </row>
    <row r="51" customFormat="false" ht="15" hidden="false" customHeight="true" outlineLevel="0" collapsed="false">
      <c r="A51" s="151"/>
      <c r="B51" s="152" t="s">
        <v>115</v>
      </c>
      <c r="C51" s="152"/>
      <c r="D51" s="152"/>
      <c r="E51" s="152"/>
      <c r="F51" s="152"/>
      <c r="G51" s="152"/>
      <c r="H51" s="152"/>
      <c r="I51" s="152"/>
      <c r="J51" s="152"/>
      <c r="K51" s="152"/>
      <c r="L51" s="152"/>
      <c r="M51" s="152"/>
      <c r="N51" s="152"/>
      <c r="O51" s="152"/>
      <c r="P51" s="152"/>
    </row>
    <row r="52" customFormat="false" ht="15" hidden="false" customHeight="false" outlineLevel="0" collapsed="false">
      <c r="A52" s="151"/>
      <c r="B52" s="152"/>
      <c r="C52" s="152"/>
      <c r="D52" s="152"/>
      <c r="E52" s="152"/>
      <c r="F52" s="152"/>
      <c r="G52" s="152"/>
      <c r="H52" s="152"/>
      <c r="I52" s="152"/>
      <c r="J52" s="152"/>
      <c r="K52" s="152"/>
      <c r="L52" s="152"/>
      <c r="M52" s="152"/>
      <c r="N52" s="152"/>
      <c r="O52" s="152"/>
      <c r="P52" s="152"/>
    </row>
    <row r="53" customFormat="false" ht="15" hidden="false" customHeight="false" outlineLevel="0" collapsed="false">
      <c r="A53" s="151"/>
      <c r="B53" s="152"/>
      <c r="C53" s="152"/>
      <c r="D53" s="152"/>
      <c r="E53" s="152"/>
      <c r="F53" s="152"/>
      <c r="G53" s="152"/>
      <c r="H53" s="152"/>
      <c r="I53" s="152"/>
      <c r="J53" s="152"/>
      <c r="K53" s="152"/>
      <c r="L53" s="152"/>
      <c r="M53" s="152"/>
      <c r="N53" s="152"/>
      <c r="O53" s="152"/>
      <c r="P53" s="152"/>
    </row>
    <row r="54" customFormat="false" ht="15" hidden="false" customHeight="false" outlineLevel="0" collapsed="false">
      <c r="A54" s="151"/>
      <c r="B54" s="152"/>
      <c r="C54" s="152"/>
      <c r="D54" s="152"/>
      <c r="E54" s="152"/>
      <c r="F54" s="152"/>
      <c r="G54" s="152"/>
      <c r="H54" s="152"/>
      <c r="I54" s="152"/>
      <c r="J54" s="152"/>
      <c r="K54" s="152"/>
      <c r="L54" s="152"/>
      <c r="M54" s="152"/>
      <c r="N54" s="152"/>
      <c r="O54" s="152"/>
      <c r="P54" s="152"/>
    </row>
    <row r="55" customFormat="false" ht="15" hidden="false" customHeight="false" outlineLevel="0" collapsed="false">
      <c r="A55" s="151"/>
      <c r="B55" s="152"/>
      <c r="C55" s="152"/>
      <c r="D55" s="152"/>
      <c r="E55" s="152"/>
      <c r="F55" s="152"/>
      <c r="G55" s="152"/>
      <c r="H55" s="152"/>
      <c r="I55" s="152"/>
      <c r="J55" s="152"/>
      <c r="K55" s="152"/>
      <c r="L55" s="152"/>
      <c r="M55" s="152"/>
      <c r="N55" s="152"/>
      <c r="O55" s="152"/>
      <c r="P55" s="152"/>
    </row>
    <row r="56" customFormat="false" ht="15" hidden="false" customHeight="false" outlineLevel="0" collapsed="false">
      <c r="A56" s="151"/>
      <c r="B56" s="153"/>
      <c r="C56" s="153"/>
      <c r="D56" s="153"/>
      <c r="E56" s="153"/>
      <c r="F56" s="153"/>
      <c r="G56" s="153"/>
      <c r="H56" s="153"/>
      <c r="I56" s="153"/>
      <c r="J56" s="153"/>
      <c r="K56" s="153"/>
      <c r="L56" s="153"/>
      <c r="M56" s="153"/>
      <c r="N56" s="153"/>
      <c r="O56" s="153"/>
      <c r="P56" s="153"/>
    </row>
    <row r="57" customFormat="false" ht="15" hidden="false" customHeight="false" outlineLevel="0" collapsed="false">
      <c r="A57" s="151"/>
      <c r="B57" s="154" t="s">
        <v>116</v>
      </c>
      <c r="C57" s="153"/>
      <c r="D57" s="153"/>
      <c r="E57" s="153"/>
      <c r="F57" s="153"/>
      <c r="G57" s="153"/>
      <c r="H57" s="153"/>
      <c r="I57" s="153"/>
      <c r="J57" s="153"/>
      <c r="K57" s="153"/>
      <c r="L57" s="153"/>
      <c r="M57" s="153"/>
      <c r="N57" s="153"/>
      <c r="O57" s="153"/>
      <c r="P57" s="153"/>
    </row>
    <row r="58" customFormat="false" ht="15" hidden="false" customHeight="false" outlineLevel="0" collapsed="false">
      <c r="A58" s="151"/>
      <c r="B58" s="153"/>
      <c r="C58" s="153"/>
      <c r="D58" s="153"/>
      <c r="E58" s="153"/>
      <c r="F58" s="153"/>
      <c r="G58" s="153"/>
      <c r="H58" s="153"/>
      <c r="I58" s="153"/>
      <c r="J58" s="153"/>
      <c r="K58" s="153"/>
      <c r="L58" s="153"/>
      <c r="M58" s="153"/>
      <c r="N58" s="153"/>
      <c r="O58" s="153"/>
      <c r="P58" s="153"/>
    </row>
  </sheetData>
  <mergeCells count="16">
    <mergeCell ref="B7:H7"/>
    <mergeCell ref="J7:P7"/>
    <mergeCell ref="R7:X7"/>
    <mergeCell ref="B9:B10"/>
    <mergeCell ref="C9:C10"/>
    <mergeCell ref="D9:D10"/>
    <mergeCell ref="E9:H9"/>
    <mergeCell ref="J9:J10"/>
    <mergeCell ref="K9:K10"/>
    <mergeCell ref="L9:L10"/>
    <mergeCell ref="M9:P9"/>
    <mergeCell ref="R9:R10"/>
    <mergeCell ref="S9:S10"/>
    <mergeCell ref="T9:T10"/>
    <mergeCell ref="U9:X9"/>
    <mergeCell ref="B51:P55"/>
  </mergeCells>
  <hyperlinks>
    <hyperlink ref="F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 defaultRowHeight="15" zeroHeight="false" outlineLevelRow="0" outlineLevelCol="0"/>
  <cols>
    <col collapsed="false" customWidth="true" hidden="false" outlineLevel="0" max="1" min="1" style="8" width="6.32"/>
    <col collapsed="false" customWidth="false" hidden="false" outlineLevel="0" max="257" min="2" style="8" width="11.5"/>
  </cols>
  <sheetData>
    <row r="2" customFormat="false" ht="15" hidden="false" customHeight="false" outlineLevel="0" collapsed="false">
      <c r="F2" s="9" t="s">
        <v>13</v>
      </c>
    </row>
    <row r="5" customFormat="false" ht="19" hidden="false" customHeight="false" outlineLevel="0" collapsed="false">
      <c r="B5" s="10" t="s">
        <v>14</v>
      </c>
      <c r="C5" s="10"/>
      <c r="D5" s="10"/>
      <c r="E5" s="10"/>
      <c r="F5" s="10"/>
      <c r="G5" s="10"/>
      <c r="H5" s="10"/>
      <c r="I5" s="10"/>
      <c r="J5" s="10"/>
      <c r="K5" s="10"/>
      <c r="L5" s="10"/>
      <c r="M5" s="10"/>
    </row>
    <row r="6" customFormat="false" ht="6.75" hidden="false" customHeight="true" outlineLevel="0" collapsed="false">
      <c r="B6" s="11"/>
    </row>
    <row r="7" customFormat="false" ht="16" hidden="false" customHeight="false" outlineLevel="0" collapsed="false">
      <c r="B7" s="12" t="s">
        <v>15</v>
      </c>
      <c r="C7" s="12"/>
      <c r="D7" s="12"/>
      <c r="E7" s="12"/>
      <c r="F7" s="12"/>
      <c r="G7" s="12"/>
      <c r="H7" s="12"/>
      <c r="I7" s="12"/>
      <c r="J7" s="12"/>
      <c r="K7" s="12"/>
      <c r="L7" s="12"/>
      <c r="M7" s="12"/>
      <c r="O7" s="12" t="s">
        <v>16</v>
      </c>
      <c r="P7" s="12"/>
      <c r="Q7" s="12"/>
      <c r="R7" s="12"/>
      <c r="S7" s="12"/>
      <c r="T7" s="13"/>
    </row>
    <row r="8" customFormat="false" ht="8.25" hidden="false" customHeight="true" outlineLevel="0" collapsed="false">
      <c r="O8" s="14"/>
    </row>
    <row r="9" s="15" customFormat="true" ht="27" hidden="false" customHeight="false" outlineLevel="0" collapsed="false">
      <c r="B9" s="16" t="s">
        <v>17</v>
      </c>
      <c r="C9" s="17" t="s">
        <v>18</v>
      </c>
      <c r="D9" s="17" t="s">
        <v>19</v>
      </c>
      <c r="E9" s="17" t="s">
        <v>20</v>
      </c>
      <c r="F9" s="17" t="s">
        <v>21</v>
      </c>
      <c r="G9" s="17" t="s">
        <v>22</v>
      </c>
      <c r="H9" s="17" t="s">
        <v>23</v>
      </c>
      <c r="I9" s="17" t="s">
        <v>24</v>
      </c>
      <c r="J9" s="17" t="s">
        <v>25</v>
      </c>
      <c r="K9" s="17" t="s">
        <v>26</v>
      </c>
      <c r="L9" s="17" t="s">
        <v>27</v>
      </c>
      <c r="M9" s="17" t="s">
        <v>28</v>
      </c>
      <c r="O9" s="16" t="s">
        <v>17</v>
      </c>
      <c r="P9" s="17" t="s">
        <v>29</v>
      </c>
      <c r="Q9" s="17" t="s">
        <v>21</v>
      </c>
      <c r="R9" s="17" t="s">
        <v>23</v>
      </c>
      <c r="S9" s="17" t="s">
        <v>24</v>
      </c>
      <c r="T9" s="17" t="s">
        <v>25</v>
      </c>
      <c r="U9" s="17" t="s">
        <v>26</v>
      </c>
      <c r="V9" s="17" t="s">
        <v>27</v>
      </c>
      <c r="W9" s="17" t="s">
        <v>28</v>
      </c>
    </row>
    <row r="10" customFormat="false" ht="19" hidden="false" customHeight="true" outlineLevel="0" collapsed="false">
      <c r="B10" s="18" t="n">
        <v>1991</v>
      </c>
      <c r="C10" s="19" t="s">
        <v>30</v>
      </c>
      <c r="D10" s="19" t="n">
        <v>12.925</v>
      </c>
      <c r="E10" s="19" t="s">
        <v>30</v>
      </c>
      <c r="F10" s="19" t="n">
        <v>15.21</v>
      </c>
      <c r="G10" s="19" t="s">
        <v>30</v>
      </c>
      <c r="H10" s="19" t="n">
        <v>11.906</v>
      </c>
      <c r="I10" s="20" t="n">
        <v>15.67</v>
      </c>
      <c r="J10" s="19" t="n">
        <v>14.75</v>
      </c>
      <c r="K10" s="19" t="n">
        <v>14.5</v>
      </c>
      <c r="L10" s="19" t="n">
        <v>13</v>
      </c>
      <c r="M10" s="19" t="n">
        <v>10.64</v>
      </c>
      <c r="O10" s="18" t="n">
        <v>1991</v>
      </c>
      <c r="P10" s="21" t="n">
        <f aca="false">D10*100/D$27</f>
        <v>374.095513748191</v>
      </c>
      <c r="Q10" s="21" t="n">
        <f aca="false">F10*100/F$27</f>
        <v>258.190460023765</v>
      </c>
      <c r="R10" s="21" t="n">
        <f aca="false">H10*100/H$27</f>
        <v>300.656565656566</v>
      </c>
      <c r="S10" s="21" t="n">
        <f aca="false">I10*100/I$27</f>
        <v>278.083407275954</v>
      </c>
      <c r="T10" s="21" t="n">
        <f aca="false">J10*100/J$27</f>
        <v>242.439184746877</v>
      </c>
      <c r="U10" s="21" t="n">
        <f aca="false">K10*100/K$27</f>
        <v>218.867924528302</v>
      </c>
      <c r="V10" s="21" t="n">
        <f aca="false">L10*100/L$27</f>
        <v>260</v>
      </c>
      <c r="W10" s="21" t="n">
        <f aca="false">M10*100/M$27</f>
        <v>177.837205415343</v>
      </c>
    </row>
    <row r="11" customFormat="false" ht="19" hidden="false" customHeight="true" outlineLevel="0" collapsed="false">
      <c r="B11" s="18" t="n">
        <v>1992</v>
      </c>
      <c r="C11" s="19" t="s">
        <v>30</v>
      </c>
      <c r="D11" s="19" t="n">
        <v>14.507</v>
      </c>
      <c r="E11" s="19" t="s">
        <v>30</v>
      </c>
      <c r="F11" s="19" t="n">
        <v>15.41</v>
      </c>
      <c r="G11" s="19" t="s">
        <v>30</v>
      </c>
      <c r="H11" s="19" t="n">
        <v>13.337</v>
      </c>
      <c r="I11" s="20" t="n">
        <v>15.72</v>
      </c>
      <c r="J11" s="19" t="n">
        <v>14.98</v>
      </c>
      <c r="K11" s="19" t="n">
        <v>14.625</v>
      </c>
      <c r="L11" s="19" t="n">
        <v>13.5</v>
      </c>
      <c r="M11" s="19" t="n">
        <v>10.51</v>
      </c>
      <c r="O11" s="18" t="n">
        <v>1992</v>
      </c>
      <c r="P11" s="21" t="n">
        <f aca="false">D11*100/D$27</f>
        <v>419.884225759768</v>
      </c>
      <c r="Q11" s="21" t="n">
        <f aca="false">F11*100/F$27</f>
        <v>261.585469360041</v>
      </c>
      <c r="R11" s="21" t="n">
        <f aca="false">H11*100/H$27</f>
        <v>336.792929292929</v>
      </c>
      <c r="S11" s="21" t="n">
        <f aca="false">I11*100/I$27</f>
        <v>278.970718722272</v>
      </c>
      <c r="T11" s="21" t="n">
        <f aca="false">J11*100/J$27</f>
        <v>246.219592373439</v>
      </c>
      <c r="U11" s="21" t="n">
        <f aca="false">K11*100/K$27</f>
        <v>220.754716981132</v>
      </c>
      <c r="V11" s="21" t="n">
        <f aca="false">L11*100/L$27</f>
        <v>270</v>
      </c>
      <c r="W11" s="21" t="n">
        <f aca="false">M11*100/M$27</f>
        <v>175.664382416848</v>
      </c>
    </row>
    <row r="12" customFormat="false" ht="19" hidden="false" customHeight="true" outlineLevel="0" collapsed="false">
      <c r="B12" s="18" t="n">
        <v>1993</v>
      </c>
      <c r="C12" s="19" t="s">
        <v>30</v>
      </c>
      <c r="D12" s="19" t="n">
        <v>8.238</v>
      </c>
      <c r="E12" s="19" t="s">
        <v>30</v>
      </c>
      <c r="F12" s="19" t="n">
        <v>11.73</v>
      </c>
      <c r="G12" s="19" t="s">
        <v>30</v>
      </c>
      <c r="H12" s="19" t="n">
        <v>8.507</v>
      </c>
      <c r="I12" s="20" t="n">
        <v>11.563</v>
      </c>
      <c r="J12" s="19" t="n">
        <v>12.165</v>
      </c>
      <c r="K12" s="19" t="n">
        <v>12.375</v>
      </c>
      <c r="L12" s="19" t="n">
        <v>9</v>
      </c>
      <c r="M12" s="19" t="n">
        <v>8.3</v>
      </c>
      <c r="O12" s="18" t="n">
        <v>1993</v>
      </c>
      <c r="P12" s="21" t="n">
        <f aca="false">D12*100/D$27</f>
        <v>238.437047756874</v>
      </c>
      <c r="Q12" s="21" t="n">
        <f aca="false">F12*100/F$27</f>
        <v>199.117297572568</v>
      </c>
      <c r="R12" s="21" t="n">
        <f aca="false">H12*100/H$27</f>
        <v>214.823232323232</v>
      </c>
      <c r="S12" s="21" t="n">
        <f aca="false">I12*100/I$27</f>
        <v>205.199645075421</v>
      </c>
      <c r="T12" s="21" t="n">
        <f aca="false">J12*100/J$27</f>
        <v>199.950690335306</v>
      </c>
      <c r="U12" s="21" t="n">
        <f aca="false">K12*100/K$27</f>
        <v>186.792452830189</v>
      </c>
      <c r="V12" s="21" t="n">
        <f aca="false">L12*100/L$27</f>
        <v>180</v>
      </c>
      <c r="W12" s="21" t="n">
        <f aca="false">M12*100/M$27</f>
        <v>138.72639144242</v>
      </c>
    </row>
    <row r="13" customFormat="false" ht="19" hidden="false" customHeight="true" outlineLevel="0" collapsed="false">
      <c r="B13" s="18" t="n">
        <v>1994</v>
      </c>
      <c r="C13" s="19" t="s">
        <v>30</v>
      </c>
      <c r="D13" s="19" t="n">
        <v>9.445</v>
      </c>
      <c r="E13" s="19" t="s">
        <v>30</v>
      </c>
      <c r="F13" s="19" t="n">
        <v>10.255</v>
      </c>
      <c r="G13" s="19" t="s">
        <v>30</v>
      </c>
      <c r="H13" s="19" t="n">
        <v>10.531</v>
      </c>
      <c r="I13" s="20" t="n">
        <v>10.115</v>
      </c>
      <c r="J13" s="19" t="n">
        <v>10.378</v>
      </c>
      <c r="K13" s="19" t="n">
        <v>10.875</v>
      </c>
      <c r="L13" s="19" t="n">
        <v>9.75</v>
      </c>
      <c r="M13" s="19" t="n">
        <v>7.755</v>
      </c>
      <c r="O13" s="18" t="n">
        <v>1994</v>
      </c>
      <c r="P13" s="21" t="n">
        <f aca="false">D13*100/D$27</f>
        <v>273.371924746744</v>
      </c>
      <c r="Q13" s="21" t="n">
        <f aca="false">F13*100/F$27</f>
        <v>174.079103717535</v>
      </c>
      <c r="R13" s="21" t="n">
        <f aca="false">H13*100/H$27</f>
        <v>265.934343434344</v>
      </c>
      <c r="S13" s="21" t="n">
        <f aca="false">I13*100/I$27</f>
        <v>179.503105590062</v>
      </c>
      <c r="T13" s="21" t="n">
        <f aca="false">J13*100/J$27</f>
        <v>170.578566732413</v>
      </c>
      <c r="U13" s="21" t="n">
        <f aca="false">K13*100/K$27</f>
        <v>164.150943396226</v>
      </c>
      <c r="V13" s="21" t="n">
        <f aca="false">L13*100/L$27</f>
        <v>195</v>
      </c>
      <c r="W13" s="21" t="n">
        <f aca="false">M13*100/M$27</f>
        <v>129.617248871803</v>
      </c>
    </row>
    <row r="14" customFormat="false" ht="19" hidden="false" customHeight="true" outlineLevel="0" collapsed="false">
      <c r="B14" s="18" t="n">
        <v>1995</v>
      </c>
      <c r="C14" s="19" t="s">
        <v>30</v>
      </c>
      <c r="D14" s="19" t="n">
        <v>9.136</v>
      </c>
      <c r="E14" s="19" t="s">
        <v>30</v>
      </c>
      <c r="F14" s="19" t="n">
        <v>11.01</v>
      </c>
      <c r="G14" s="19" t="s">
        <v>30</v>
      </c>
      <c r="H14" s="19" t="n">
        <v>10.365</v>
      </c>
      <c r="I14" s="20" t="n">
        <v>11.157</v>
      </c>
      <c r="J14" s="19" t="n">
        <v>10.803</v>
      </c>
      <c r="K14" s="19" t="n">
        <v>11.75</v>
      </c>
      <c r="L14" s="19" t="n">
        <v>9.75</v>
      </c>
      <c r="M14" s="19" t="n">
        <v>8.977</v>
      </c>
      <c r="O14" s="18" t="n">
        <v>1995</v>
      </c>
      <c r="P14" s="21" t="n">
        <f aca="false">D14*100/D$27</f>
        <v>264.428364688857</v>
      </c>
      <c r="Q14" s="21" t="n">
        <f aca="false">F14*100/F$27</f>
        <v>186.895263961976</v>
      </c>
      <c r="R14" s="21" t="n">
        <f aca="false">H14*100/H$27</f>
        <v>261.742424242424</v>
      </c>
      <c r="S14" s="21" t="n">
        <f aca="false">I14*100/I$27</f>
        <v>197.994676131322</v>
      </c>
      <c r="T14" s="21" t="n">
        <f aca="false">J14*100/J$27</f>
        <v>177.564102564103</v>
      </c>
      <c r="U14" s="21" t="n">
        <f aca="false">K14*100/K$27</f>
        <v>177.358490566038</v>
      </c>
      <c r="V14" s="21" t="n">
        <f aca="false">L14*100/L$27</f>
        <v>195</v>
      </c>
      <c r="W14" s="21" t="n">
        <f aca="false">M14*100/M$27</f>
        <v>150.041785057663</v>
      </c>
    </row>
    <row r="15" customFormat="false" ht="19" hidden="false" customHeight="true" outlineLevel="0" collapsed="false">
      <c r="B15" s="18" t="n">
        <v>1996</v>
      </c>
      <c r="C15" s="19" t="s">
        <v>30</v>
      </c>
      <c r="D15" s="19" t="n">
        <v>5.994</v>
      </c>
      <c r="E15" s="19" t="s">
        <v>30</v>
      </c>
      <c r="F15" s="19" t="n">
        <v>8.174</v>
      </c>
      <c r="G15" s="19" t="s">
        <v>30</v>
      </c>
      <c r="H15" s="19" t="n">
        <v>7.098</v>
      </c>
      <c r="I15" s="20" t="n">
        <v>8.025</v>
      </c>
      <c r="J15" s="19" t="n">
        <v>8.345</v>
      </c>
      <c r="K15" s="19" t="n">
        <v>9.25</v>
      </c>
      <c r="L15" s="19" t="n">
        <v>7.25</v>
      </c>
      <c r="M15" s="19" t="n">
        <v>5.75</v>
      </c>
      <c r="O15" s="18" t="n">
        <v>1996</v>
      </c>
      <c r="P15" s="21" t="n">
        <f aca="false">D15*100/D$27</f>
        <v>173.487698986975</v>
      </c>
      <c r="Q15" s="21" t="n">
        <f aca="false">F15*100/F$27</f>
        <v>138.754031573587</v>
      </c>
      <c r="R15" s="21" t="n">
        <f aca="false">H15*100/H$27</f>
        <v>179.242424242424</v>
      </c>
      <c r="S15" s="21" t="n">
        <f aca="false">I15*100/I$27</f>
        <v>142.413487133984</v>
      </c>
      <c r="T15" s="21" t="n">
        <f aca="false">J15*100/J$27</f>
        <v>137.163050624589</v>
      </c>
      <c r="U15" s="21" t="n">
        <f aca="false">K15*100/K$27</f>
        <v>139.622641509434</v>
      </c>
      <c r="V15" s="21" t="n">
        <f aca="false">L15*100/L$27</f>
        <v>145</v>
      </c>
      <c r="W15" s="21" t="n">
        <f aca="false">M15*100/M$27</f>
        <v>96.105632625773</v>
      </c>
    </row>
    <row r="16" customFormat="false" ht="19" hidden="false" customHeight="true" outlineLevel="0" collapsed="false">
      <c r="B16" s="18" t="n">
        <v>1997</v>
      </c>
      <c r="C16" s="19" t="s">
        <v>30</v>
      </c>
      <c r="D16" s="19" t="n">
        <v>4.623</v>
      </c>
      <c r="E16" s="19" t="s">
        <v>30</v>
      </c>
      <c r="F16" s="19" t="n">
        <v>6.255</v>
      </c>
      <c r="G16" s="19" t="s">
        <v>30</v>
      </c>
      <c r="H16" s="19" t="n">
        <v>5.167</v>
      </c>
      <c r="I16" s="20" t="n">
        <v>6.196</v>
      </c>
      <c r="J16" s="19" t="n">
        <v>6.328</v>
      </c>
      <c r="K16" s="19" t="n">
        <v>7.25</v>
      </c>
      <c r="L16" s="19" t="n">
        <v>5.5</v>
      </c>
      <c r="M16" s="19" t="n">
        <v>3.972</v>
      </c>
      <c r="O16" s="18" t="n">
        <v>1997</v>
      </c>
      <c r="P16" s="21" t="n">
        <f aca="false">D16*100/D$27</f>
        <v>133.806078147612</v>
      </c>
      <c r="Q16" s="21" t="n">
        <f aca="false">F16*100/F$27</f>
        <v>106.178916992022</v>
      </c>
      <c r="R16" s="21" t="n">
        <f aca="false">H16*100/H$27</f>
        <v>130.479797979798</v>
      </c>
      <c r="S16" s="21" t="n">
        <f aca="false">I16*100/I$27</f>
        <v>109.955634427684</v>
      </c>
      <c r="T16" s="21" t="n">
        <f aca="false">J16*100/J$27</f>
        <v>104.010519395135</v>
      </c>
      <c r="U16" s="21" t="n">
        <f aca="false">K16*100/K$27</f>
        <v>109.433962264151</v>
      </c>
      <c r="V16" s="21" t="n">
        <f aca="false">L16*100/L$27</f>
        <v>110</v>
      </c>
      <c r="W16" s="21" t="n">
        <f aca="false">M16*100/M$27</f>
        <v>66.3880996155775</v>
      </c>
    </row>
    <row r="17" customFormat="false" ht="19" hidden="false" customHeight="true" outlineLevel="0" collapsed="false">
      <c r="B17" s="18" t="n">
        <v>1998</v>
      </c>
      <c r="C17" s="19" t="s">
        <v>30</v>
      </c>
      <c r="D17" s="19" t="n">
        <v>3.24</v>
      </c>
      <c r="E17" s="19" t="s">
        <v>30</v>
      </c>
      <c r="F17" s="19" t="n">
        <v>5.15</v>
      </c>
      <c r="G17" s="19" t="s">
        <v>30</v>
      </c>
      <c r="H17" s="19" t="n">
        <v>3.865</v>
      </c>
      <c r="I17" s="20" t="n">
        <v>5.052</v>
      </c>
      <c r="J17" s="19" t="n">
        <v>5.265</v>
      </c>
      <c r="K17" s="19" t="n">
        <v>6.125</v>
      </c>
      <c r="L17" s="19" t="n">
        <v>4.25</v>
      </c>
      <c r="M17" s="19" t="n">
        <v>3.484</v>
      </c>
      <c r="O17" s="18" t="n">
        <v>1998</v>
      </c>
      <c r="P17" s="21" t="n">
        <f aca="false">D17*100/D$27</f>
        <v>93.7771345875543</v>
      </c>
      <c r="Q17" s="21" t="n">
        <f aca="false">F17*100/F$27</f>
        <v>87.4214904090986</v>
      </c>
      <c r="R17" s="21" t="n">
        <f aca="false">H17*100/H$27</f>
        <v>97.6010101010101</v>
      </c>
      <c r="S17" s="21" t="n">
        <f aca="false">I17*100/I$27</f>
        <v>89.6539485359361</v>
      </c>
      <c r="T17" s="21" t="n">
        <f aca="false">J17*100/J$27</f>
        <v>86.5384615384616</v>
      </c>
      <c r="U17" s="21" t="n">
        <f aca="false">K17*100/K$27</f>
        <v>92.4528301886792</v>
      </c>
      <c r="V17" s="21" t="n">
        <f aca="false">L17*100/L$27</f>
        <v>85</v>
      </c>
      <c r="W17" s="21" t="n">
        <f aca="false">M17*100/M$27</f>
        <v>58.2316563596858</v>
      </c>
    </row>
    <row r="18" customFormat="false" ht="19" hidden="false" customHeight="true" outlineLevel="0" collapsed="false">
      <c r="B18" s="18" t="n">
        <v>1999</v>
      </c>
      <c r="C18" s="19" t="n">
        <v>3.826</v>
      </c>
      <c r="D18" s="19" t="n">
        <v>3.806</v>
      </c>
      <c r="E18" s="19" t="s">
        <v>30</v>
      </c>
      <c r="F18" s="19" t="n">
        <v>4.94</v>
      </c>
      <c r="G18" s="19" t="s">
        <v>30</v>
      </c>
      <c r="H18" s="19" t="n">
        <v>4.397</v>
      </c>
      <c r="I18" s="20" t="n">
        <v>4.876</v>
      </c>
      <c r="J18" s="19" t="n">
        <v>5.016</v>
      </c>
      <c r="K18" s="19" t="n">
        <v>5.875</v>
      </c>
      <c r="L18" s="19" t="n">
        <v>4</v>
      </c>
      <c r="M18" s="19" t="n">
        <v>4.877</v>
      </c>
      <c r="O18" s="18" t="n">
        <v>1999</v>
      </c>
      <c r="P18" s="21" t="n">
        <f aca="false">D18*100/D$27</f>
        <v>110.159189580318</v>
      </c>
      <c r="Q18" s="21" t="n">
        <f aca="false">F18*100/F$27</f>
        <v>83.8567306060092</v>
      </c>
      <c r="R18" s="21" t="n">
        <f aca="false">H18*100/H$27</f>
        <v>111.035353535354</v>
      </c>
      <c r="S18" s="21" t="n">
        <f aca="false">I18*100/I$27</f>
        <v>86.530612244898</v>
      </c>
      <c r="T18" s="21" t="n">
        <f aca="false">J18*100/J$27</f>
        <v>82.4457593688363</v>
      </c>
      <c r="U18" s="21" t="n">
        <f aca="false">K18*100/K$27</f>
        <v>88.6792452830189</v>
      </c>
      <c r="V18" s="21" t="n">
        <f aca="false">L18*100/L$27</f>
        <v>80</v>
      </c>
      <c r="W18" s="21" t="n">
        <f aca="false">M18*100/M$27</f>
        <v>81.5142904897209</v>
      </c>
    </row>
    <row r="19" customFormat="false" ht="19" hidden="false" customHeight="true" outlineLevel="0" collapsed="false">
      <c r="B19" s="18" t="n">
        <v>2000</v>
      </c>
      <c r="C19" s="19" t="n">
        <v>4.881</v>
      </c>
      <c r="D19" s="19" t="n">
        <v>4.889</v>
      </c>
      <c r="E19" s="19" t="s">
        <v>30</v>
      </c>
      <c r="F19" s="19" t="n">
        <v>6.371</v>
      </c>
      <c r="G19" s="19" t="s">
        <v>30</v>
      </c>
      <c r="H19" s="19" t="n">
        <v>5.241</v>
      </c>
      <c r="I19" s="20" t="n">
        <v>6.26</v>
      </c>
      <c r="J19" s="19" t="n">
        <v>6.485</v>
      </c>
      <c r="K19" s="19" t="n">
        <v>7</v>
      </c>
      <c r="L19" s="19" t="n">
        <v>5.25</v>
      </c>
      <c r="M19" s="19" t="n">
        <v>5.425</v>
      </c>
      <c r="O19" s="18" t="n">
        <v>2000</v>
      </c>
      <c r="P19" s="21" t="n">
        <f aca="false">D19*100/D$27</f>
        <v>141.50506512301</v>
      </c>
      <c r="Q19" s="21" t="n">
        <f aca="false">F19*100/F$27</f>
        <v>108.148022407062</v>
      </c>
      <c r="R19" s="21" t="n">
        <f aca="false">H19*100/H$27</f>
        <v>132.348484848485</v>
      </c>
      <c r="S19" s="21" t="n">
        <f aca="false">I19*100/I$27</f>
        <v>111.091393078971</v>
      </c>
      <c r="T19" s="21" t="n">
        <f aca="false">J19*100/J$27</f>
        <v>106.591058514135</v>
      </c>
      <c r="U19" s="21" t="n">
        <f aca="false">K19*100/K$27</f>
        <v>105.660377358491</v>
      </c>
      <c r="V19" s="21" t="n">
        <f aca="false">L19*100/L$27</f>
        <v>105</v>
      </c>
      <c r="W19" s="21" t="n">
        <f aca="false">M19*100/M$27</f>
        <v>90.6735751295337</v>
      </c>
    </row>
    <row r="20" customFormat="false" ht="19" hidden="false" customHeight="true" outlineLevel="0" collapsed="false">
      <c r="B20" s="18" t="n">
        <v>2001</v>
      </c>
      <c r="C20" s="19" t="n">
        <v>3.298</v>
      </c>
      <c r="D20" s="19" t="n">
        <v>3.286</v>
      </c>
      <c r="E20" s="19" t="s">
        <v>30</v>
      </c>
      <c r="F20" s="19" t="n">
        <v>4.852</v>
      </c>
      <c r="G20" s="19" t="s">
        <v>30</v>
      </c>
      <c r="H20" s="19" t="n">
        <v>4.159</v>
      </c>
      <c r="I20" s="20" t="n">
        <v>4.685</v>
      </c>
      <c r="J20" s="19" t="n">
        <v>5.027</v>
      </c>
      <c r="K20" s="19" t="n">
        <v>5.75</v>
      </c>
      <c r="L20" s="19" t="n">
        <v>3.75</v>
      </c>
      <c r="M20" s="19" t="n">
        <v>3.95</v>
      </c>
      <c r="O20" s="18" t="n">
        <v>2001</v>
      </c>
      <c r="P20" s="21" t="n">
        <f aca="false">D20*100/D$27</f>
        <v>95.1085383502171</v>
      </c>
      <c r="Q20" s="21" t="n">
        <f aca="false">F20*100/F$27</f>
        <v>82.3629264980479</v>
      </c>
      <c r="R20" s="21" t="n">
        <f aca="false">H20*100/H$27</f>
        <v>105.025252525253</v>
      </c>
      <c r="S20" s="21" t="n">
        <f aca="false">I20*100/I$27</f>
        <v>83.1410825199645</v>
      </c>
      <c r="T20" s="21" t="n">
        <f aca="false">J20*100/J$27</f>
        <v>82.6265614727153</v>
      </c>
      <c r="U20" s="21" t="n">
        <f aca="false">K20*100/K$27</f>
        <v>86.7924528301887</v>
      </c>
      <c r="V20" s="21" t="n">
        <f aca="false">L20*100/L$27</f>
        <v>75</v>
      </c>
      <c r="W20" s="21" t="n">
        <f aca="false">M20*100/M$27</f>
        <v>66.0203911081397</v>
      </c>
    </row>
    <row r="21" customFormat="false" ht="19" hidden="false" customHeight="true" outlineLevel="0" collapsed="false">
      <c r="B21" s="18" t="n">
        <v>2002</v>
      </c>
      <c r="C21" s="19" t="n">
        <v>2.872</v>
      </c>
      <c r="D21" s="19" t="n">
        <v>2.878</v>
      </c>
      <c r="E21" s="19" t="s">
        <v>30</v>
      </c>
      <c r="F21" s="19" t="n">
        <v>4.38</v>
      </c>
      <c r="G21" s="19" t="s">
        <v>30</v>
      </c>
      <c r="H21" s="19" t="n">
        <v>3.703</v>
      </c>
      <c r="I21" s="20" t="n">
        <v>4.253</v>
      </c>
      <c r="J21" s="19" t="n">
        <v>4.49</v>
      </c>
      <c r="K21" s="19" t="n">
        <v>5.5</v>
      </c>
      <c r="L21" s="19" t="n">
        <v>3.25</v>
      </c>
      <c r="M21" s="19" t="n">
        <v>4.333</v>
      </c>
      <c r="O21" s="18" t="n">
        <v>2002</v>
      </c>
      <c r="P21" s="21" t="n">
        <f aca="false">D21*100/D$27</f>
        <v>83.2995658465991</v>
      </c>
      <c r="Q21" s="21" t="n">
        <f aca="false">F21*100/F$27</f>
        <v>74.3507044644373</v>
      </c>
      <c r="R21" s="21" t="n">
        <f aca="false">H21*100/H$27</f>
        <v>93.510101010101</v>
      </c>
      <c r="S21" s="21" t="n">
        <f aca="false">I21*100/I$27</f>
        <v>75.47471162378</v>
      </c>
      <c r="T21" s="21" t="n">
        <f aca="false">J21*100/J$27</f>
        <v>73.8001314924392</v>
      </c>
      <c r="U21" s="21" t="n">
        <f aca="false">K21*100/K$27</f>
        <v>83.0188679245283</v>
      </c>
      <c r="V21" s="21" t="n">
        <f aca="false">L21*100/L$27</f>
        <v>65</v>
      </c>
      <c r="W21" s="21" t="n">
        <f aca="false">M21*100/M$27</f>
        <v>72.4218619421695</v>
      </c>
    </row>
    <row r="22" customFormat="false" ht="19" hidden="false" customHeight="true" outlineLevel="0" collapsed="false">
      <c r="B22" s="18" t="n">
        <v>2003</v>
      </c>
      <c r="C22" s="19" t="n">
        <v>2.383</v>
      </c>
      <c r="D22" s="19" t="n">
        <v>2.383</v>
      </c>
      <c r="E22" s="19" t="s">
        <v>30</v>
      </c>
      <c r="F22" s="19" t="n">
        <v>3.458</v>
      </c>
      <c r="G22" s="19" t="s">
        <v>30</v>
      </c>
      <c r="H22" s="19" t="n">
        <v>3.023</v>
      </c>
      <c r="I22" s="20" t="n">
        <v>3.374</v>
      </c>
      <c r="J22" s="19" t="n">
        <v>3.533</v>
      </c>
      <c r="K22" s="19" t="n">
        <v>4.625</v>
      </c>
      <c r="L22" s="19" t="n">
        <v>2.25</v>
      </c>
      <c r="M22" s="19" t="n">
        <v>4.018</v>
      </c>
      <c r="O22" s="18" t="n">
        <v>2003</v>
      </c>
      <c r="P22" s="21" t="n">
        <f aca="false">D22*100/D$27</f>
        <v>68.972503617945</v>
      </c>
      <c r="Q22" s="21" t="n">
        <f aca="false">F22*100/F$27</f>
        <v>58.6997114242064</v>
      </c>
      <c r="R22" s="21" t="n">
        <f aca="false">H22*100/H$27</f>
        <v>76.3383838383839</v>
      </c>
      <c r="S22" s="21" t="n">
        <f aca="false">I22*100/I$27</f>
        <v>59.8757763975155</v>
      </c>
      <c r="T22" s="21" t="n">
        <f aca="false">J22*100/J$27</f>
        <v>58.0703484549638</v>
      </c>
      <c r="U22" s="21" t="n">
        <f aca="false">K22*100/K$27</f>
        <v>69.811320754717</v>
      </c>
      <c r="V22" s="21" t="n">
        <f aca="false">L22*100/L$27</f>
        <v>45</v>
      </c>
      <c r="W22" s="21" t="n">
        <f aca="false">M22*100/M$27</f>
        <v>67.1569446765837</v>
      </c>
    </row>
    <row r="23" customFormat="false" ht="19" hidden="false" customHeight="true" outlineLevel="0" collapsed="false">
      <c r="B23" s="18" t="n">
        <v>2004</v>
      </c>
      <c r="C23" s="19" t="n">
        <v>2.301</v>
      </c>
      <c r="D23" s="19" t="n">
        <v>2.306</v>
      </c>
      <c r="E23" s="19" t="s">
        <v>30</v>
      </c>
      <c r="F23" s="19" t="n">
        <v>3.349</v>
      </c>
      <c r="G23" s="19" t="s">
        <v>30</v>
      </c>
      <c r="H23" s="19" t="n">
        <v>2.966</v>
      </c>
      <c r="I23" s="20" t="n">
        <v>3.265</v>
      </c>
      <c r="J23" s="19" t="n">
        <v>3.424</v>
      </c>
      <c r="K23" s="19" t="n">
        <v>4.375</v>
      </c>
      <c r="L23" s="19" t="n">
        <v>2.25</v>
      </c>
      <c r="M23" s="19" t="n">
        <v>3.926</v>
      </c>
      <c r="O23" s="18" t="n">
        <v>2004</v>
      </c>
      <c r="P23" s="21" t="n">
        <f aca="false">D23*100/D$27</f>
        <v>66.7438494934877</v>
      </c>
      <c r="Q23" s="21" t="n">
        <f aca="false">F23*100/F$27</f>
        <v>56.8494313359362</v>
      </c>
      <c r="R23" s="21" t="n">
        <f aca="false">H23*100/H$27</f>
        <v>74.8989898989899</v>
      </c>
      <c r="S23" s="21" t="n">
        <f aca="false">I23*100/I$27</f>
        <v>57.941437444543</v>
      </c>
      <c r="T23" s="21" t="n">
        <f aca="false">J23*100/J$27</f>
        <v>56.2787639710717</v>
      </c>
      <c r="U23" s="21" t="n">
        <f aca="false">K23*100/K$27</f>
        <v>66.0377358490566</v>
      </c>
      <c r="V23" s="21" t="n">
        <f aca="false">L23*100/L$27</f>
        <v>45</v>
      </c>
      <c r="W23" s="21" t="n">
        <f aca="false">M23*100/M$27</f>
        <v>65.6192545545713</v>
      </c>
    </row>
    <row r="24" customFormat="false" ht="19" hidden="false" customHeight="true" outlineLevel="0" collapsed="false">
      <c r="B24" s="18" t="n">
        <v>2005</v>
      </c>
      <c r="C24" s="19" t="n">
        <v>2.783</v>
      </c>
      <c r="D24" s="19" t="n">
        <v>2.78</v>
      </c>
      <c r="E24" s="19" t="s">
        <v>30</v>
      </c>
      <c r="F24" s="19" t="n">
        <v>3.404</v>
      </c>
      <c r="G24" s="19" t="s">
        <v>30</v>
      </c>
      <c r="H24" s="19" t="n">
        <v>2.687</v>
      </c>
      <c r="I24" s="20" t="n">
        <v>3.33</v>
      </c>
      <c r="J24" s="19" t="n">
        <v>3.471</v>
      </c>
      <c r="K24" s="19" t="n">
        <v>4.5</v>
      </c>
      <c r="L24" s="19" t="n">
        <v>2.5</v>
      </c>
      <c r="M24" s="19" t="n">
        <v>2.15</v>
      </c>
      <c r="O24" s="18" t="n">
        <v>2005</v>
      </c>
      <c r="P24" s="21" t="n">
        <f aca="false">D24*100/D$27</f>
        <v>80.4630969609262</v>
      </c>
      <c r="Q24" s="21" t="n">
        <f aca="false">F24*100/F$27</f>
        <v>57.783058903412</v>
      </c>
      <c r="R24" s="21" t="n">
        <f aca="false">H24*100/H$27</f>
        <v>67.8535353535354</v>
      </c>
      <c r="S24" s="21" t="n">
        <f aca="false">I24*100/I$27</f>
        <v>59.094942324756</v>
      </c>
      <c r="T24" s="21" t="n">
        <f aca="false">J24*100/J$27</f>
        <v>57.0512820512821</v>
      </c>
      <c r="U24" s="21" t="n">
        <f aca="false">K24*100/K$27</f>
        <v>67.9245283018868</v>
      </c>
      <c r="V24" s="21" t="n">
        <f aca="false">L24*100/L$27</f>
        <v>50</v>
      </c>
      <c r="W24" s="21" t="n">
        <f aca="false">M24*100/M$27</f>
        <v>35.9351495905064</v>
      </c>
    </row>
    <row r="25" customFormat="false" ht="19" hidden="false" customHeight="true" outlineLevel="0" collapsed="false">
      <c r="B25" s="18" t="n">
        <v>2006</v>
      </c>
      <c r="C25" s="19" t="n">
        <v>3.921</v>
      </c>
      <c r="D25" s="19" t="n">
        <v>3.915</v>
      </c>
      <c r="E25" s="19" t="s">
        <v>30</v>
      </c>
      <c r="F25" s="19" t="n">
        <v>4.753</v>
      </c>
      <c r="G25" s="19" t="s">
        <v>30</v>
      </c>
      <c r="H25" s="19" t="n">
        <v>3.682</v>
      </c>
      <c r="I25" s="20" t="n">
        <v>4.738</v>
      </c>
      <c r="J25" s="19" t="n">
        <v>4.765</v>
      </c>
      <c r="K25" s="19" t="n">
        <v>5.125</v>
      </c>
      <c r="L25" s="19" t="n">
        <v>3.75</v>
      </c>
      <c r="M25" s="19" t="n">
        <v>4.168</v>
      </c>
      <c r="O25" s="18" t="n">
        <v>2006</v>
      </c>
      <c r="P25" s="21" t="n">
        <f aca="false">D25*100/D$27</f>
        <v>113.314037626628</v>
      </c>
      <c r="Q25" s="21" t="n">
        <f aca="false">F25*100/F$27</f>
        <v>80.6823968765914</v>
      </c>
      <c r="R25" s="21" t="n">
        <f aca="false">H25*100/H$27</f>
        <v>92.979797979798</v>
      </c>
      <c r="S25" s="21" t="n">
        <f aca="false">I25*100/I$27</f>
        <v>84.0816326530612</v>
      </c>
      <c r="T25" s="21" t="n">
        <f aca="false">J25*100/J$27</f>
        <v>78.3201840894149</v>
      </c>
      <c r="U25" s="21" t="n">
        <f aca="false">K25*100/K$27</f>
        <v>77.3584905660377</v>
      </c>
      <c r="V25" s="21" t="n">
        <f aca="false">L25*100/L$27</f>
        <v>75</v>
      </c>
      <c r="W25" s="21" t="n">
        <f aca="false">M25*100/M$27</f>
        <v>69.6640481363864</v>
      </c>
    </row>
    <row r="26" customFormat="false" ht="19" hidden="false" customHeight="true" outlineLevel="0" collapsed="false">
      <c r="B26" s="18" t="n">
        <v>2007</v>
      </c>
      <c r="C26" s="19" t="n">
        <v>4.793</v>
      </c>
      <c r="D26" s="19" t="n">
        <v>4.779</v>
      </c>
      <c r="E26" s="19" t="s">
        <v>30</v>
      </c>
      <c r="F26" s="19" t="n">
        <v>5.562</v>
      </c>
      <c r="G26" s="19" t="s">
        <v>30</v>
      </c>
      <c r="H26" s="19" t="n">
        <v>4.181</v>
      </c>
      <c r="I26" s="20" t="n">
        <v>5.515</v>
      </c>
      <c r="J26" s="19" t="n">
        <v>5.603</v>
      </c>
      <c r="K26" s="19" t="n">
        <v>6.125</v>
      </c>
      <c r="L26" s="19" t="n">
        <v>4.5</v>
      </c>
      <c r="M26" s="19" t="n">
        <v>4.867</v>
      </c>
      <c r="O26" s="18" t="n">
        <v>2007</v>
      </c>
      <c r="P26" s="21" t="n">
        <f aca="false">D26*100/D$27</f>
        <v>138.321273516643</v>
      </c>
      <c r="Q26" s="21" t="n">
        <f aca="false">F26*100/F$27</f>
        <v>94.4152096418265</v>
      </c>
      <c r="R26" s="21" t="n">
        <f aca="false">H26*100/H$27</f>
        <v>105.580808080808</v>
      </c>
      <c r="S26" s="21" t="n">
        <f aca="false">I26*100/I$27</f>
        <v>97.8704525288376</v>
      </c>
      <c r="T26" s="21" t="n">
        <f aca="false">J26*100/J$27</f>
        <v>92.0940170940171</v>
      </c>
      <c r="U26" s="21" t="n">
        <f aca="false">K26*100/K$27</f>
        <v>92.4528301886792</v>
      </c>
      <c r="V26" s="21" t="n">
        <f aca="false">L26*100/L$27</f>
        <v>90</v>
      </c>
      <c r="W26" s="21" t="n">
        <f aca="false">M26*100/M$27</f>
        <v>81.3471502590674</v>
      </c>
    </row>
    <row r="27" customFormat="false" ht="19" hidden="false" customHeight="true" outlineLevel="0" collapsed="false">
      <c r="B27" s="18" t="n">
        <v>2008</v>
      </c>
      <c r="C27" s="19" t="n">
        <v>3.452</v>
      </c>
      <c r="D27" s="19" t="n">
        <v>3.455</v>
      </c>
      <c r="E27" s="19" t="s">
        <v>30</v>
      </c>
      <c r="F27" s="19" t="n">
        <v>5.891</v>
      </c>
      <c r="G27" s="19" t="s">
        <v>30</v>
      </c>
      <c r="H27" s="19" t="n">
        <v>3.96</v>
      </c>
      <c r="I27" s="20" t="n">
        <v>5.635</v>
      </c>
      <c r="J27" s="19" t="n">
        <v>6.084</v>
      </c>
      <c r="K27" s="19" t="n">
        <v>6.625</v>
      </c>
      <c r="L27" s="19" t="n">
        <v>5</v>
      </c>
      <c r="M27" s="19" t="n">
        <v>5.983</v>
      </c>
      <c r="O27" s="18" t="n">
        <v>2008</v>
      </c>
      <c r="P27" s="21" t="n">
        <f aca="false">D27*100/D$27</f>
        <v>100</v>
      </c>
      <c r="Q27" s="21" t="n">
        <f aca="false">F27*100/F$27</f>
        <v>100</v>
      </c>
      <c r="R27" s="21" t="n">
        <f aca="false">H27*100/H$27</f>
        <v>100</v>
      </c>
      <c r="S27" s="21" t="n">
        <f aca="false">I27*100/I$27</f>
        <v>100</v>
      </c>
      <c r="T27" s="21" t="n">
        <f aca="false">J27*100/J$27</f>
        <v>100</v>
      </c>
      <c r="U27" s="21" t="n">
        <f aca="false">K27*100/K$27</f>
        <v>100</v>
      </c>
      <c r="V27" s="21" t="n">
        <f aca="false">L27*100/L$27</f>
        <v>100</v>
      </c>
      <c r="W27" s="21" t="n">
        <f aca="false">M27*100/M$27</f>
        <v>100</v>
      </c>
    </row>
    <row r="28" customFormat="false" ht="19" hidden="false" customHeight="true" outlineLevel="0" collapsed="false">
      <c r="B28" s="18" t="n">
        <v>2009</v>
      </c>
      <c r="C28" s="19" t="n">
        <v>1.242</v>
      </c>
      <c r="D28" s="19" t="n">
        <v>1.241</v>
      </c>
      <c r="E28" s="19" t="s">
        <v>30</v>
      </c>
      <c r="F28" s="19" t="n">
        <v>2.819</v>
      </c>
      <c r="G28" s="19" t="s">
        <v>30</v>
      </c>
      <c r="H28" s="19" t="n">
        <v>2.372</v>
      </c>
      <c r="I28" s="20" t="n">
        <v>2.484</v>
      </c>
      <c r="J28" s="19" t="n">
        <v>3.058</v>
      </c>
      <c r="K28" s="19" t="n">
        <v>4.625</v>
      </c>
      <c r="L28" s="19" t="n">
        <v>1.75</v>
      </c>
      <c r="M28" s="19" t="n">
        <v>3.093</v>
      </c>
      <c r="O28" s="18" t="n">
        <v>2009</v>
      </c>
      <c r="P28" s="21" t="n">
        <f aca="false">D28*100/D$27</f>
        <v>35.9189580318379</v>
      </c>
      <c r="Q28" s="21" t="n">
        <f aca="false">F28*100/F$27</f>
        <v>47.8526565948056</v>
      </c>
      <c r="R28" s="21" t="n">
        <f aca="false">H28*100/H$27</f>
        <v>59.8989898989899</v>
      </c>
      <c r="S28" s="21" t="n">
        <f aca="false">I28*100/I$27</f>
        <v>44.0816326530612</v>
      </c>
      <c r="T28" s="21" t="n">
        <f aca="false">J28*100/J$27</f>
        <v>50.2629848783695</v>
      </c>
      <c r="U28" s="21" t="n">
        <f aca="false">K28*100/K$27</f>
        <v>69.811320754717</v>
      </c>
      <c r="V28" s="21" t="n">
        <f aca="false">L28*100/L$27</f>
        <v>35</v>
      </c>
      <c r="W28" s="21" t="n">
        <f aca="false">M28*100/M$27</f>
        <v>51.6964733411332</v>
      </c>
    </row>
    <row r="29" customFormat="false" ht="19" hidden="false" customHeight="true" outlineLevel="0" collapsed="false">
      <c r="B29" s="18" t="n">
        <v>2010</v>
      </c>
      <c r="C29" s="19" t="n">
        <v>1.526</v>
      </c>
      <c r="D29" s="19" t="n">
        <v>1.525</v>
      </c>
      <c r="E29" s="19" t="s">
        <v>30</v>
      </c>
      <c r="F29" s="19" t="n">
        <v>2.774</v>
      </c>
      <c r="G29" s="19" t="s">
        <v>30</v>
      </c>
      <c r="H29" s="19" t="n">
        <v>3.122</v>
      </c>
      <c r="I29" s="20" t="n">
        <v>2.593</v>
      </c>
      <c r="J29" s="19" t="n">
        <v>2.945</v>
      </c>
      <c r="K29" s="19" t="n">
        <v>4.75</v>
      </c>
      <c r="L29" s="19" t="n">
        <v>1.75</v>
      </c>
      <c r="M29" s="19" t="n">
        <v>3.473</v>
      </c>
      <c r="O29" s="18" t="n">
        <v>2010</v>
      </c>
      <c r="P29" s="21" t="n">
        <f aca="false">D29*100/D$27</f>
        <v>44.1389290882779</v>
      </c>
      <c r="Q29" s="21" t="n">
        <f aca="false">F29*100/F$27</f>
        <v>47.0887794941436</v>
      </c>
      <c r="R29" s="21" t="n">
        <f aca="false">H29*100/H$27</f>
        <v>78.8383838383838</v>
      </c>
      <c r="S29" s="21" t="n">
        <f aca="false">I29*100/I$27</f>
        <v>46.0159716060337</v>
      </c>
      <c r="T29" s="21" t="n">
        <f aca="false">J29*100/J$27</f>
        <v>48.4056541748849</v>
      </c>
      <c r="U29" s="21" t="n">
        <f aca="false">K29*100/K$27</f>
        <v>71.6981132075472</v>
      </c>
      <c r="V29" s="21" t="n">
        <f aca="false">L29*100/L$27</f>
        <v>35</v>
      </c>
      <c r="W29" s="21" t="n">
        <f aca="false">M29*100/M$27</f>
        <v>58.0478021059669</v>
      </c>
    </row>
    <row r="30" customFormat="false" ht="19" hidden="false" customHeight="true" outlineLevel="0" collapsed="false">
      <c r="B30" s="18" t="n">
        <v>2011</v>
      </c>
      <c r="C30" s="19" t="n">
        <v>2.004</v>
      </c>
      <c r="D30" s="19" t="n">
        <v>2.004</v>
      </c>
      <c r="E30" s="19" t="s">
        <v>30</v>
      </c>
      <c r="F30" s="19" t="n">
        <v>3.626</v>
      </c>
      <c r="G30" s="19" t="s">
        <v>30</v>
      </c>
      <c r="H30" s="19" t="n">
        <v>4.445</v>
      </c>
      <c r="I30" s="20" t="n">
        <v>3.509</v>
      </c>
      <c r="J30" s="19" t="n">
        <v>3.739</v>
      </c>
      <c r="K30" s="19" t="n">
        <v>5.125</v>
      </c>
      <c r="L30" s="19" t="n">
        <v>2.75</v>
      </c>
      <c r="M30" s="19" t="n">
        <v>4.187</v>
      </c>
      <c r="O30" s="18" t="n">
        <v>2011</v>
      </c>
      <c r="P30" s="21" t="n">
        <f aca="false">D30*100/D$27</f>
        <v>58.0028943560058</v>
      </c>
      <c r="Q30" s="21" t="n">
        <f aca="false">F30*100/F$27</f>
        <v>61.551519266678</v>
      </c>
      <c r="R30" s="21" t="n">
        <f aca="false">H30*100/H$27</f>
        <v>112.247474747475</v>
      </c>
      <c r="S30" s="21" t="n">
        <f aca="false">I30*100/I$27</f>
        <v>62.2715173025732</v>
      </c>
      <c r="T30" s="21" t="n">
        <f aca="false">J30*100/J$27</f>
        <v>61.4562787639711</v>
      </c>
      <c r="U30" s="21" t="n">
        <f aca="false">K30*100/K$27</f>
        <v>77.3584905660377</v>
      </c>
      <c r="V30" s="21" t="n">
        <f aca="false">L30*100/L$27</f>
        <v>55</v>
      </c>
      <c r="W30" s="21" t="n">
        <f aca="false">M30*100/M$27</f>
        <v>69.9816145746281</v>
      </c>
    </row>
    <row r="31" customFormat="false" ht="19" hidden="false" customHeight="true" outlineLevel="0" collapsed="false">
      <c r="B31" s="22" t="n">
        <v>2012</v>
      </c>
      <c r="C31" s="19" t="n">
        <v>0.549</v>
      </c>
      <c r="D31" s="19" t="n">
        <v>0.549</v>
      </c>
      <c r="E31" s="19" t="n">
        <v>0.806</v>
      </c>
      <c r="F31" s="19" t="n">
        <v>3.023</v>
      </c>
      <c r="G31" s="19" t="n">
        <v>3.18</v>
      </c>
      <c r="H31" s="19" t="n">
        <v>4.45</v>
      </c>
      <c r="I31" s="20" t="n">
        <v>2.927</v>
      </c>
      <c r="J31" s="19" t="n">
        <v>3.304</v>
      </c>
      <c r="K31" s="19" t="n">
        <v>4.5</v>
      </c>
      <c r="L31" s="19" t="n">
        <v>2.25</v>
      </c>
      <c r="M31" s="19" t="n">
        <v>4.423</v>
      </c>
      <c r="O31" s="18" t="n">
        <v>2012</v>
      </c>
      <c r="P31" s="21" t="n">
        <f aca="false">D31*100/D$27</f>
        <v>15.89001447178</v>
      </c>
      <c r="Q31" s="21" t="n">
        <f aca="false">F31*100/F$27</f>
        <v>51.3155661178068</v>
      </c>
      <c r="R31" s="21" t="n">
        <f aca="false">H31*100/H$27</f>
        <v>112.373737373737</v>
      </c>
      <c r="S31" s="21" t="n">
        <f aca="false">I31*100/I$27</f>
        <v>51.9432120674357</v>
      </c>
      <c r="T31" s="21" t="n">
        <f aca="false">J31*100/J$27</f>
        <v>54.3063773833005</v>
      </c>
      <c r="U31" s="21" t="n">
        <f aca="false">K31*100/K$27</f>
        <v>67.9245283018868</v>
      </c>
      <c r="V31" s="21" t="n">
        <f aca="false">L31*100/L$27</f>
        <v>45</v>
      </c>
      <c r="W31" s="21" t="n">
        <f aca="false">M31*100/M$27</f>
        <v>73.9261240180512</v>
      </c>
    </row>
    <row r="32" customFormat="false" ht="19" hidden="false" customHeight="true" outlineLevel="0" collapsed="false">
      <c r="B32" s="22" t="n">
        <v>2013</v>
      </c>
      <c r="C32" s="23" t="n">
        <v>0.543</v>
      </c>
      <c r="D32" s="23" t="n">
        <v>0.543</v>
      </c>
      <c r="E32" s="23" t="n">
        <v>1.156</v>
      </c>
      <c r="F32" s="23" t="n">
        <v>3.287</v>
      </c>
      <c r="G32" s="23" t="n">
        <v>3.06</v>
      </c>
      <c r="H32" s="23" t="n">
        <v>2.603</v>
      </c>
      <c r="I32" s="24" t="s">
        <v>30</v>
      </c>
      <c r="J32" s="23" t="s">
        <v>30</v>
      </c>
      <c r="K32" s="23" t="s">
        <v>30</v>
      </c>
      <c r="L32" s="23" t="n">
        <v>2.25</v>
      </c>
      <c r="M32" s="23" t="n">
        <v>2.542</v>
      </c>
      <c r="O32" s="18" t="n">
        <v>2013</v>
      </c>
      <c r="P32" s="21" t="n">
        <f aca="false">D32*100/D$27</f>
        <v>15.7163531114327</v>
      </c>
      <c r="Q32" s="21" t="n">
        <f aca="false">F32*100/F$27</f>
        <v>55.7969784416907</v>
      </c>
      <c r="R32" s="21" t="n">
        <f aca="false">H32*100/H$27</f>
        <v>65.7323232323232</v>
      </c>
      <c r="S32" s="21" t="s">
        <v>30</v>
      </c>
      <c r="T32" s="21" t="s">
        <v>30</v>
      </c>
      <c r="U32" s="21" t="s">
        <v>30</v>
      </c>
      <c r="V32" s="21" t="n">
        <f aca="false">L32*100/L$27</f>
        <v>45</v>
      </c>
      <c r="W32" s="21" t="n">
        <f aca="false">M32*100/M$27</f>
        <v>42.4870466321244</v>
      </c>
    </row>
    <row r="33" customFormat="false" ht="19" hidden="false" customHeight="true" outlineLevel="0" collapsed="false">
      <c r="B33" s="22" t="n">
        <v>2014</v>
      </c>
      <c r="C33" s="23" t="n">
        <v>0.329</v>
      </c>
      <c r="D33" s="23" t="n">
        <v>0.329</v>
      </c>
      <c r="E33" s="23" t="n">
        <v>0.401</v>
      </c>
      <c r="F33" s="23" t="n">
        <v>2.557</v>
      </c>
      <c r="G33" s="23" t="n">
        <v>2.53</v>
      </c>
      <c r="H33" s="23" t="n">
        <v>0.828</v>
      </c>
      <c r="I33" s="24" t="s">
        <v>30</v>
      </c>
      <c r="J33" s="23" t="s">
        <v>30</v>
      </c>
      <c r="K33" s="23" t="s">
        <v>30</v>
      </c>
      <c r="L33" s="23" t="n">
        <v>1.5</v>
      </c>
      <c r="M33" s="23" t="n">
        <v>1.4</v>
      </c>
      <c r="O33" s="18" t="n">
        <v>2014</v>
      </c>
      <c r="P33" s="21" t="n">
        <f aca="false">D33*100/D$27</f>
        <v>9.52243125904486</v>
      </c>
      <c r="Q33" s="21" t="n">
        <f aca="false">F33*100/F$27</f>
        <v>43.4051943642845</v>
      </c>
      <c r="R33" s="21" t="n">
        <f aca="false">H33*100/H$27</f>
        <v>20.9090909090909</v>
      </c>
      <c r="S33" s="21" t="s">
        <v>30</v>
      </c>
      <c r="T33" s="21" t="s">
        <v>30</v>
      </c>
      <c r="U33" s="21" t="s">
        <v>30</v>
      </c>
      <c r="V33" s="21" t="n">
        <f aca="false">L33*100/L$27</f>
        <v>30</v>
      </c>
      <c r="W33" s="21" t="n">
        <f aca="false">M33*100/M$27</f>
        <v>23.3996322914926</v>
      </c>
    </row>
    <row r="34" customFormat="false" ht="19" hidden="false" customHeight="true" outlineLevel="0" collapsed="false">
      <c r="B34" s="22" t="n">
        <v>2015</v>
      </c>
      <c r="C34" s="23" t="n">
        <v>0.059</v>
      </c>
      <c r="D34" s="23" t="n">
        <v>0.059</v>
      </c>
      <c r="E34" s="23" t="n">
        <v>0.266</v>
      </c>
      <c r="F34" s="23" t="n">
        <v>2.054</v>
      </c>
      <c r="G34" s="23" t="n">
        <v>2.32</v>
      </c>
      <c r="H34" s="23" t="n">
        <v>0.597</v>
      </c>
      <c r="I34" s="24" t="s">
        <v>30</v>
      </c>
      <c r="J34" s="23" t="s">
        <v>30</v>
      </c>
      <c r="K34" s="23" t="s">
        <v>30</v>
      </c>
      <c r="L34" s="23" t="n">
        <v>1</v>
      </c>
      <c r="M34" s="23" t="n">
        <v>0.705</v>
      </c>
      <c r="O34" s="18" t="n">
        <v>2015</v>
      </c>
      <c r="P34" s="21" t="n">
        <f aca="false">D34*100/D$27</f>
        <v>1.70767004341534</v>
      </c>
      <c r="Q34" s="21" t="n">
        <f aca="false">F34*100/F$27</f>
        <v>34.8667458835512</v>
      </c>
      <c r="R34" s="21" t="n">
        <f aca="false">H34*100/H$27</f>
        <v>15.0757575757576</v>
      </c>
      <c r="S34" s="21" t="s">
        <v>30</v>
      </c>
      <c r="T34" s="21" t="s">
        <v>30</v>
      </c>
      <c r="U34" s="21" t="s">
        <v>30</v>
      </c>
      <c r="V34" s="21" t="n">
        <f aca="false">L34*100/L$27</f>
        <v>20</v>
      </c>
      <c r="W34" s="21" t="n">
        <f aca="false">M34*100/M$27</f>
        <v>11.783386261073</v>
      </c>
    </row>
    <row r="35" customFormat="false" ht="19" hidden="false" customHeight="true" outlineLevel="0" collapsed="false">
      <c r="B35" s="22" t="n">
        <v>2016</v>
      </c>
      <c r="C35" s="23" t="n">
        <v>-0.08</v>
      </c>
      <c r="D35" s="23" t="n">
        <v>-0.08</v>
      </c>
      <c r="E35" s="23" t="n">
        <v>0.118</v>
      </c>
      <c r="F35" s="23" t="n">
        <v>1.874</v>
      </c>
      <c r="G35" s="23" t="n">
        <v>1.91</v>
      </c>
      <c r="H35" s="23" t="n">
        <v>0.078</v>
      </c>
      <c r="I35" s="24" t="s">
        <v>30</v>
      </c>
      <c r="J35" s="23" t="s">
        <v>30</v>
      </c>
      <c r="K35" s="23" t="s">
        <v>30</v>
      </c>
      <c r="L35" s="23" t="n">
        <v>1</v>
      </c>
      <c r="M35" s="23" t="n">
        <v>0.364</v>
      </c>
      <c r="O35" s="18" t="n">
        <v>2016</v>
      </c>
      <c r="P35" s="21" t="n">
        <f aca="false">D35*100/D$27</f>
        <v>-2.31548480463097</v>
      </c>
      <c r="Q35" s="21" t="n">
        <f aca="false">F35*100/F$27</f>
        <v>31.8112374809031</v>
      </c>
      <c r="R35" s="21" t="n">
        <f aca="false">H35*100/H$27</f>
        <v>1.96969696969697</v>
      </c>
      <c r="S35" s="21" t="s">
        <v>30</v>
      </c>
      <c r="T35" s="21" t="s">
        <v>30</v>
      </c>
      <c r="U35" s="21" t="s">
        <v>30</v>
      </c>
      <c r="V35" s="21" t="n">
        <f aca="false">L35*100/L$27</f>
        <v>20</v>
      </c>
      <c r="W35" s="21" t="n">
        <f aca="false">M35*100/M$27</f>
        <v>6.08390439578807</v>
      </c>
    </row>
    <row r="36" customFormat="false" ht="19" hidden="false" customHeight="true" outlineLevel="0" collapsed="false">
      <c r="B36" s="22" t="n">
        <v>2017</v>
      </c>
      <c r="C36" s="23" t="n">
        <v>-0.19</v>
      </c>
      <c r="D36" s="23" t="n">
        <v>-0.19</v>
      </c>
      <c r="E36" s="23" t="n">
        <v>0.237</v>
      </c>
      <c r="F36" s="23" t="n">
        <v>1.902</v>
      </c>
      <c r="G36" s="23" t="n">
        <v>1.93</v>
      </c>
      <c r="H36" s="23" t="n">
        <v>0.073</v>
      </c>
      <c r="I36" s="24" t="s">
        <v>30</v>
      </c>
      <c r="J36" s="23" t="s">
        <v>30</v>
      </c>
      <c r="K36" s="23" t="s">
        <v>30</v>
      </c>
      <c r="L36" s="23" t="n">
        <v>1</v>
      </c>
      <c r="M36" s="23" t="n">
        <v>0.197</v>
      </c>
      <c r="O36" s="18" t="n">
        <v>2017</v>
      </c>
      <c r="P36" s="21" t="n">
        <f aca="false">D36*100/D$27</f>
        <v>-5.49927641099855</v>
      </c>
      <c r="Q36" s="21" t="n">
        <f aca="false">F36*100/F$27</f>
        <v>32.2865387879817</v>
      </c>
      <c r="R36" s="21" t="n">
        <f aca="false">H36*100/H$27</f>
        <v>1.84343434343434</v>
      </c>
      <c r="S36" s="21" t="s">
        <v>30</v>
      </c>
      <c r="T36" s="21" t="s">
        <v>30</v>
      </c>
      <c r="U36" s="21" t="s">
        <v>30</v>
      </c>
      <c r="V36" s="21" t="n">
        <f aca="false">L36*100/L$27</f>
        <v>20</v>
      </c>
      <c r="W36" s="21" t="n">
        <f aca="false">M36*100/M$27</f>
        <v>3.29266254387431</v>
      </c>
    </row>
    <row r="37" customFormat="false" ht="19" hidden="false" customHeight="true" outlineLevel="0" collapsed="false">
      <c r="B37" s="22" t="n">
        <v>2018</v>
      </c>
      <c r="C37" s="23" t="n">
        <v>-0.129</v>
      </c>
      <c r="D37" s="23" t="n">
        <v>-0.129</v>
      </c>
      <c r="E37" s="23" t="n">
        <v>0.254</v>
      </c>
      <c r="F37" s="23" t="n">
        <v>2.037</v>
      </c>
      <c r="G37" s="23" t="n">
        <v>1.85</v>
      </c>
      <c r="H37" s="23" t="n">
        <v>0.217</v>
      </c>
      <c r="I37" s="24" t="s">
        <v>30</v>
      </c>
      <c r="J37" s="23" t="s">
        <v>30</v>
      </c>
      <c r="K37" s="23" t="s">
        <v>30</v>
      </c>
      <c r="L37" s="23" t="n">
        <v>1.25</v>
      </c>
      <c r="M37" s="23" t="n">
        <v>0.21</v>
      </c>
      <c r="O37" s="18" t="n">
        <v>2018</v>
      </c>
      <c r="P37" s="21" t="n">
        <f aca="false">D37*100/D$27</f>
        <v>-3.73371924746744</v>
      </c>
      <c r="Q37" s="21" t="n">
        <f aca="false">F37*100/F$27</f>
        <v>34.5781700899678</v>
      </c>
      <c r="R37" s="21" t="n">
        <f aca="false">H37*100/H$27</f>
        <v>5.47979797979798</v>
      </c>
      <c r="S37" s="21" t="s">
        <v>30</v>
      </c>
      <c r="T37" s="21" t="s">
        <v>30</v>
      </c>
      <c r="U37" s="21" t="s">
        <v>30</v>
      </c>
      <c r="V37" s="21" t="n">
        <f aca="false">L37*100/L$27</f>
        <v>25</v>
      </c>
      <c r="W37" s="21" t="n">
        <f aca="false">M37*100/M$27</f>
        <v>3.50994484372388</v>
      </c>
    </row>
    <row r="38" customFormat="false" ht="19" hidden="false" customHeight="true" outlineLevel="0" collapsed="false">
      <c r="B38" s="22" t="n">
        <v>2019</v>
      </c>
      <c r="C38" s="23" t="n">
        <v>-0.261</v>
      </c>
      <c r="D38" s="23" t="n">
        <v>-0.261</v>
      </c>
      <c r="E38" s="23" t="n">
        <v>-0.181</v>
      </c>
      <c r="F38" s="23" t="n">
        <v>1.807</v>
      </c>
      <c r="G38" s="23" t="n">
        <v>1.59</v>
      </c>
      <c r="H38" s="23" t="n">
        <v>-0.264</v>
      </c>
      <c r="I38" s="24" t="s">
        <v>30</v>
      </c>
      <c r="J38" s="23" t="s">
        <v>30</v>
      </c>
      <c r="K38" s="23" t="s">
        <v>30</v>
      </c>
      <c r="L38" s="23" t="n">
        <v>0.75</v>
      </c>
      <c r="M38" s="23" t="n">
        <v>0.062</v>
      </c>
      <c r="O38" s="18" t="n">
        <v>2019</v>
      </c>
      <c r="P38" s="21" t="n">
        <f aca="false">D38*100/D$27</f>
        <v>-7.55426917510854</v>
      </c>
      <c r="Q38" s="21" t="n">
        <f aca="false">F38*100/F$27</f>
        <v>30.6739093532507</v>
      </c>
      <c r="R38" s="21" t="n">
        <f aca="false">H38*100/H$27</f>
        <v>-6.66666666666667</v>
      </c>
      <c r="S38" s="21" t="s">
        <v>30</v>
      </c>
      <c r="T38" s="21" t="s">
        <v>30</v>
      </c>
      <c r="U38" s="21" t="s">
        <v>30</v>
      </c>
      <c r="V38" s="21" t="n">
        <f aca="false">L38*100/L$27</f>
        <v>15</v>
      </c>
      <c r="W38" s="21" t="n">
        <f aca="false">M38*100/M$27</f>
        <v>1.03626943005181</v>
      </c>
    </row>
    <row r="39" customFormat="false" ht="13.5" hidden="false" customHeight="true" outlineLevel="0" collapsed="false"/>
    <row r="40" customFormat="false" ht="13.5" hidden="false" customHeight="true" outlineLevel="0" collapsed="false">
      <c r="B40" s="25" t="s">
        <v>31</v>
      </c>
    </row>
    <row r="41" customFormat="false" ht="17" hidden="false" customHeight="false" outlineLevel="0" collapsed="false">
      <c r="B41" s="26" t="s">
        <v>32</v>
      </c>
    </row>
    <row r="42" customFormat="false" ht="17" hidden="false" customHeight="false" outlineLevel="0" collapsed="false">
      <c r="B42" s="25" t="s">
        <v>33</v>
      </c>
      <c r="P42" s="27"/>
      <c r="Q42" s="27"/>
      <c r="R42" s="27"/>
      <c r="S42" s="27"/>
    </row>
    <row r="43" customFormat="false" ht="15" hidden="false" customHeight="false" outlineLevel="0" collapsed="false">
      <c r="P43" s="27"/>
      <c r="Q43" s="27"/>
      <c r="R43" s="27"/>
      <c r="S43" s="27"/>
    </row>
    <row r="44" customFormat="false" ht="15" hidden="false" customHeight="false" outlineLevel="0" collapsed="false">
      <c r="B44" s="28" t="s">
        <v>34</v>
      </c>
      <c r="C44" s="28"/>
    </row>
  </sheetData>
  <mergeCells count="3">
    <mergeCell ref="B5:M5"/>
    <mergeCell ref="B7:M7"/>
    <mergeCell ref="O7:S7"/>
  </mergeCells>
  <hyperlinks>
    <hyperlink ref="F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 defaultRowHeight="15" zeroHeight="false" outlineLevelRow="0" outlineLevelCol="0"/>
  <cols>
    <col collapsed="false" customWidth="true" hidden="false" outlineLevel="0" max="1" min="1" style="25" width="5.5"/>
    <col collapsed="false" customWidth="true" hidden="false" outlineLevel="0" max="2" min="2" style="25" width="20.66"/>
    <col collapsed="false" customWidth="true" hidden="false" outlineLevel="0" max="3" min="3" style="25" width="26.66"/>
    <col collapsed="false" customWidth="true" hidden="false" outlineLevel="0" max="4" min="4" style="25" width="18.15"/>
    <col collapsed="false" customWidth="true" hidden="false" outlineLevel="0" max="5" min="5" style="25" width="27.99"/>
    <col collapsed="false" customWidth="true" hidden="false" outlineLevel="0" max="6" min="6" style="25" width="11.82"/>
    <col collapsed="false" customWidth="false" hidden="false" outlineLevel="0" max="7" min="7" style="25" width="11.5"/>
    <col collapsed="false" customWidth="true" hidden="false" outlineLevel="0" max="8" min="8" style="25" width="18.49"/>
    <col collapsed="false" customWidth="true" hidden="false" outlineLevel="0" max="9" min="9" style="25" width="23.33"/>
    <col collapsed="false" customWidth="true" hidden="false" outlineLevel="0" max="10" min="10" style="25" width="20.82"/>
    <col collapsed="false" customWidth="false" hidden="false" outlineLevel="0" max="257" min="11" style="25" width="11.5"/>
  </cols>
  <sheetData>
    <row r="2" customFormat="false" ht="15" hidden="false" customHeight="false" outlineLevel="0" collapsed="false">
      <c r="E2" s="5" t="s">
        <v>13</v>
      </c>
    </row>
    <row r="5" customFormat="false" ht="15" hidden="false" customHeight="false" outlineLevel="0" collapsed="false">
      <c r="B5" s="29" t="s">
        <v>35</v>
      </c>
    </row>
    <row r="7" customFormat="false" ht="45" hidden="false" customHeight="true" outlineLevel="0" collapsed="false">
      <c r="B7" s="30" t="s">
        <v>36</v>
      </c>
      <c r="C7" s="30"/>
      <c r="D7" s="30"/>
      <c r="E7" s="30"/>
      <c r="G7" s="30" t="s">
        <v>37</v>
      </c>
      <c r="H7" s="30"/>
      <c r="I7" s="30"/>
      <c r="J7" s="30"/>
    </row>
    <row r="8" customFormat="false" ht="6.75" hidden="false" customHeight="true" outlineLevel="0" collapsed="false">
      <c r="G8" s="31"/>
    </row>
    <row r="9" customFormat="false" ht="20.25" hidden="false" customHeight="true" outlineLevel="0" collapsed="false">
      <c r="B9" s="32" t="s">
        <v>17</v>
      </c>
      <c r="C9" s="33" t="s">
        <v>38</v>
      </c>
      <c r="D9" s="33"/>
      <c r="E9" s="33"/>
      <c r="G9" s="32" t="s">
        <v>17</v>
      </c>
      <c r="H9" s="33" t="s">
        <v>38</v>
      </c>
      <c r="I9" s="33"/>
      <c r="J9" s="33"/>
    </row>
    <row r="10" customFormat="false" ht="15.75" hidden="false" customHeight="true" outlineLevel="0" collapsed="false">
      <c r="B10" s="32"/>
      <c r="C10" s="34" t="s">
        <v>39</v>
      </c>
      <c r="D10" s="35" t="s">
        <v>40</v>
      </c>
      <c r="E10" s="32" t="s">
        <v>41</v>
      </c>
      <c r="G10" s="32"/>
      <c r="H10" s="34" t="s">
        <v>39</v>
      </c>
      <c r="I10" s="35" t="s">
        <v>40</v>
      </c>
      <c r="J10" s="32" t="s">
        <v>41</v>
      </c>
    </row>
    <row r="11" customFormat="false" ht="19" hidden="false" customHeight="true" outlineLevel="0" collapsed="false">
      <c r="B11" s="32"/>
      <c r="C11" s="34"/>
      <c r="D11" s="35"/>
      <c r="E11" s="32"/>
      <c r="G11" s="32"/>
      <c r="H11" s="34"/>
      <c r="I11" s="35"/>
      <c r="J11" s="32"/>
    </row>
    <row r="12" customFormat="false" ht="16" hidden="false" customHeight="false" outlineLevel="0" collapsed="false">
      <c r="B12" s="36" t="n">
        <v>2017</v>
      </c>
      <c r="C12" s="37" t="n">
        <v>682877.221</v>
      </c>
      <c r="D12" s="38" t="n">
        <v>623576.116</v>
      </c>
      <c r="E12" s="39" t="n">
        <v>59301.105</v>
      </c>
      <c r="G12" s="36" t="n">
        <v>2017</v>
      </c>
      <c r="H12" s="40" t="s">
        <v>30</v>
      </c>
      <c r="I12" s="41" t="s">
        <v>30</v>
      </c>
      <c r="J12" s="42" t="s">
        <v>30</v>
      </c>
    </row>
    <row r="13" customFormat="false" ht="15" hidden="false" customHeight="true" outlineLevel="0" collapsed="false">
      <c r="B13" s="36" t="n">
        <v>2018</v>
      </c>
      <c r="C13" s="43" t="n">
        <v>660658.913</v>
      </c>
      <c r="D13" s="44" t="n">
        <v>601517.865</v>
      </c>
      <c r="E13" s="44" t="n">
        <v>59141.048</v>
      </c>
      <c r="G13" s="45" t="n">
        <v>2018</v>
      </c>
      <c r="H13" s="46" t="n">
        <f aca="false">C13/C12-1</f>
        <v>-0.0325363144599608</v>
      </c>
      <c r="I13" s="46" t="n">
        <f aca="false">D13/D12-1</f>
        <v>-0.0353737906793082</v>
      </c>
      <c r="J13" s="47" t="n">
        <f aca="false">E13/E12-1</f>
        <v>-0.00269905594507891</v>
      </c>
    </row>
    <row r="14" customFormat="false" ht="15" hidden="false" customHeight="true" outlineLevel="0" collapsed="false">
      <c r="B14" s="36" t="n">
        <v>2019</v>
      </c>
      <c r="C14" s="37" t="n">
        <v>643584.769</v>
      </c>
      <c r="D14" s="38" t="n">
        <v>584444.377</v>
      </c>
      <c r="E14" s="39" t="n">
        <v>59140.392</v>
      </c>
      <c r="G14" s="45" t="n">
        <v>2019</v>
      </c>
      <c r="H14" s="46" t="n">
        <f aca="false">C14/C13-1</f>
        <v>-0.0258441136023847</v>
      </c>
      <c r="I14" s="46" t="n">
        <f aca="false">D14/D13-1</f>
        <v>-0.0283840081790422</v>
      </c>
      <c r="J14" s="47" t="n">
        <f aca="false">E14/E13-1</f>
        <v>-1.10921267408859E-005</v>
      </c>
    </row>
    <row r="15" customFormat="false" ht="15" hidden="false" customHeight="false" outlineLevel="0" collapsed="false">
      <c r="D15" s="48"/>
    </row>
    <row r="16" customFormat="false" ht="15" hidden="false" customHeight="false" outlineLevel="0" collapsed="false">
      <c r="D16" s="48"/>
    </row>
    <row r="17" customFormat="false" ht="7" hidden="false" customHeight="true" outlineLevel="0" collapsed="false">
      <c r="B17" s="49"/>
      <c r="D17" s="48"/>
    </row>
    <row r="18" customFormat="false" ht="15" hidden="false" customHeight="true" outlineLevel="0" collapsed="false">
      <c r="B18" s="50" t="s">
        <v>42</v>
      </c>
      <c r="C18" s="50"/>
      <c r="D18" s="50"/>
      <c r="E18" s="50"/>
      <c r="F18" s="50"/>
      <c r="G18" s="50"/>
      <c r="H18" s="50"/>
      <c r="I18" s="50"/>
      <c r="J18" s="50"/>
    </row>
    <row r="19" customFormat="false" ht="15" hidden="false" customHeight="false" outlineLevel="0" collapsed="false">
      <c r="B19" s="50"/>
      <c r="C19" s="50"/>
      <c r="D19" s="50"/>
      <c r="E19" s="50"/>
      <c r="F19" s="50"/>
      <c r="G19" s="50"/>
      <c r="H19" s="50"/>
      <c r="I19" s="50"/>
      <c r="J19" s="50"/>
    </row>
    <row r="20" customFormat="false" ht="15" hidden="false" customHeight="false" outlineLevel="0" collapsed="false">
      <c r="B20" s="50"/>
      <c r="C20" s="50"/>
      <c r="D20" s="50"/>
      <c r="E20" s="50"/>
      <c r="F20" s="50"/>
      <c r="G20" s="50"/>
      <c r="H20" s="50"/>
      <c r="I20" s="50"/>
      <c r="J20" s="50"/>
    </row>
    <row r="21" customFormat="false" ht="15" hidden="false" customHeight="false" outlineLevel="0" collapsed="false">
      <c r="B21" s="50"/>
      <c r="C21" s="50"/>
      <c r="D21" s="50"/>
      <c r="E21" s="50"/>
      <c r="F21" s="50"/>
      <c r="G21" s="50"/>
      <c r="H21" s="50"/>
      <c r="I21" s="50"/>
      <c r="J21" s="50"/>
    </row>
    <row r="22" s="25" customFormat="true" ht="15" hidden="false" customHeight="false" outlineLevel="0" collapsed="false">
      <c r="B22" s="51"/>
      <c r="C22" s="51"/>
      <c r="D22" s="51"/>
      <c r="E22" s="51"/>
      <c r="F22" s="51"/>
      <c r="G22" s="51"/>
      <c r="H22" s="51"/>
      <c r="I22" s="51"/>
      <c r="J22" s="51"/>
    </row>
    <row r="23" customFormat="false" ht="15" hidden="false" customHeight="false" outlineLevel="0" collapsed="false">
      <c r="B23" s="28" t="s">
        <v>34</v>
      </c>
    </row>
  </sheetData>
  <mergeCells count="13">
    <mergeCell ref="B7:E7"/>
    <mergeCell ref="G7:J7"/>
    <mergeCell ref="B9:B11"/>
    <mergeCell ref="C9:E9"/>
    <mergeCell ref="G9:G11"/>
    <mergeCell ref="H9:J9"/>
    <mergeCell ref="C10:C11"/>
    <mergeCell ref="D10:D11"/>
    <mergeCell ref="E10:E11"/>
    <mergeCell ref="H10:H11"/>
    <mergeCell ref="I10:I11"/>
    <mergeCell ref="J10:J11"/>
    <mergeCell ref="B18:J21"/>
  </mergeCells>
  <hyperlinks>
    <hyperlink ref="E2" location="CONTENTS!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25" width="5.5"/>
    <col collapsed="false" customWidth="false" hidden="false" outlineLevel="0" max="2" min="2" style="25" width="11.5"/>
    <col collapsed="false" customWidth="true" hidden="false" outlineLevel="0" max="5" min="3" style="25" width="13.82"/>
    <col collapsed="false" customWidth="true" hidden="false" outlineLevel="0" max="8" min="6" style="25" width="12.82"/>
    <col collapsed="false" customWidth="true" hidden="false" outlineLevel="0" max="9" min="9" style="25" width="11.99"/>
    <col collapsed="false" customWidth="true" hidden="false" outlineLevel="0" max="10" min="10" style="25" width="11.82"/>
    <col collapsed="false" customWidth="false" hidden="false" outlineLevel="0" max="257" min="11" style="25" width="11.5"/>
  </cols>
  <sheetData>
    <row r="2" customFormat="false" ht="15" hidden="false" customHeight="false" outlineLevel="0" collapsed="false">
      <c r="G2" s="9" t="s">
        <v>13</v>
      </c>
    </row>
    <row r="5" customFormat="false" ht="15" hidden="false" customHeight="false" outlineLevel="0" collapsed="false">
      <c r="B5" s="52" t="s">
        <v>43</v>
      </c>
    </row>
    <row r="6" customFormat="false" ht="15" hidden="false" customHeight="false" outlineLevel="0" collapsed="false">
      <c r="B6" s="52"/>
    </row>
    <row r="7" customFormat="false" ht="19" hidden="false" customHeight="false" outlineLevel="0" collapsed="false">
      <c r="B7" s="10" t="s">
        <v>44</v>
      </c>
      <c r="C7" s="10"/>
      <c r="D7" s="10"/>
      <c r="E7" s="10"/>
      <c r="F7" s="10"/>
      <c r="G7" s="10"/>
      <c r="H7" s="10"/>
      <c r="I7" s="10"/>
      <c r="K7" s="10" t="s">
        <v>45</v>
      </c>
      <c r="L7" s="10"/>
      <c r="M7" s="10"/>
      <c r="N7" s="10"/>
      <c r="O7" s="10"/>
      <c r="P7" s="10"/>
      <c r="Q7" s="10"/>
      <c r="R7" s="10"/>
    </row>
    <row r="8" customFormat="false" ht="6.75" hidden="false" customHeight="true" outlineLevel="0" collapsed="false">
      <c r="B8" s="53"/>
      <c r="K8" s="31"/>
    </row>
    <row r="9" customFormat="false" ht="20.25" hidden="false" customHeight="true" outlineLevel="0" collapsed="false">
      <c r="B9" s="54" t="s">
        <v>17</v>
      </c>
      <c r="C9" s="54" t="s">
        <v>46</v>
      </c>
      <c r="D9" s="55" t="s">
        <v>47</v>
      </c>
      <c r="E9" s="55"/>
      <c r="F9" s="55"/>
      <c r="G9" s="55"/>
      <c r="H9" s="55"/>
      <c r="I9" s="54" t="s">
        <v>48</v>
      </c>
      <c r="K9" s="56" t="s">
        <v>17</v>
      </c>
      <c r="L9" s="56" t="s">
        <v>46</v>
      </c>
      <c r="M9" s="57" t="s">
        <v>47</v>
      </c>
      <c r="N9" s="57"/>
      <c r="O9" s="57"/>
      <c r="P9" s="57"/>
      <c r="Q9" s="57"/>
      <c r="R9" s="56" t="s">
        <v>49</v>
      </c>
    </row>
    <row r="10" customFormat="false" ht="16" hidden="false" customHeight="true" outlineLevel="0" collapsed="false">
      <c r="B10" s="54"/>
      <c r="C10" s="54"/>
      <c r="D10" s="58" t="s">
        <v>39</v>
      </c>
      <c r="E10" s="54" t="s">
        <v>50</v>
      </c>
      <c r="F10" s="54"/>
      <c r="G10" s="54"/>
      <c r="H10" s="54" t="s">
        <v>41</v>
      </c>
      <c r="I10" s="54"/>
      <c r="K10" s="56"/>
      <c r="L10" s="56"/>
      <c r="M10" s="58" t="s">
        <v>39</v>
      </c>
      <c r="N10" s="54" t="s">
        <v>50</v>
      </c>
      <c r="O10" s="54"/>
      <c r="P10" s="54"/>
      <c r="Q10" s="54" t="s">
        <v>41</v>
      </c>
      <c r="R10" s="56"/>
    </row>
    <row r="11" customFormat="false" ht="25.5" hidden="false" customHeight="true" outlineLevel="0" collapsed="false">
      <c r="B11" s="54"/>
      <c r="C11" s="54"/>
      <c r="D11" s="58"/>
      <c r="E11" s="59" t="s">
        <v>51</v>
      </c>
      <c r="F11" s="59" t="s">
        <v>24</v>
      </c>
      <c r="G11" s="59" t="s">
        <v>25</v>
      </c>
      <c r="H11" s="54"/>
      <c r="I11" s="54"/>
      <c r="K11" s="56"/>
      <c r="L11" s="56"/>
      <c r="M11" s="58"/>
      <c r="N11" s="59" t="s">
        <v>52</v>
      </c>
      <c r="O11" s="59" t="s">
        <v>24</v>
      </c>
      <c r="P11" s="59" t="s">
        <v>25</v>
      </c>
      <c r="Q11" s="54"/>
      <c r="R11" s="56"/>
    </row>
    <row r="12" customFormat="false" ht="16" hidden="false" customHeight="false" outlineLevel="0" collapsed="false">
      <c r="B12" s="36" t="n">
        <v>1986</v>
      </c>
      <c r="C12" s="60" t="n">
        <v>24400</v>
      </c>
      <c r="D12" s="61" t="n">
        <v>23449</v>
      </c>
      <c r="E12" s="44" t="n">
        <v>22985</v>
      </c>
      <c r="F12" s="44" t="n">
        <v>10915</v>
      </c>
      <c r="G12" s="44" t="n">
        <v>12070</v>
      </c>
      <c r="H12" s="62" t="n">
        <v>464</v>
      </c>
      <c r="I12" s="62" t="n">
        <v>952</v>
      </c>
      <c r="J12" s="63"/>
      <c r="K12" s="36" t="n">
        <v>1998</v>
      </c>
      <c r="L12" s="60" t="n">
        <v>52895</v>
      </c>
      <c r="M12" s="61" t="n">
        <v>52080</v>
      </c>
      <c r="N12" s="44" t="n">
        <v>49589</v>
      </c>
      <c r="O12" s="44" t="n">
        <v>21804</v>
      </c>
      <c r="P12" s="44" t="n">
        <v>27785</v>
      </c>
      <c r="Q12" s="44" t="n">
        <v>2491</v>
      </c>
      <c r="R12" s="62" t="n">
        <v>816</v>
      </c>
      <c r="S12" s="48"/>
      <c r="T12" s="48"/>
      <c r="U12" s="48"/>
    </row>
    <row r="13" customFormat="false" ht="16" hidden="false" customHeight="false" outlineLevel="0" collapsed="false">
      <c r="B13" s="36" t="n">
        <v>1987</v>
      </c>
      <c r="C13" s="64" t="n">
        <v>29680</v>
      </c>
      <c r="D13" s="43" t="n">
        <v>28050</v>
      </c>
      <c r="E13" s="44" t="n">
        <v>27467</v>
      </c>
      <c r="F13" s="39" t="n">
        <v>12779</v>
      </c>
      <c r="G13" s="39" t="n">
        <v>14688</v>
      </c>
      <c r="H13" s="19" t="n">
        <v>584</v>
      </c>
      <c r="I13" s="39" t="n">
        <v>1628</v>
      </c>
      <c r="J13" s="63"/>
      <c r="K13" s="36" t="n">
        <v>1999</v>
      </c>
      <c r="L13" s="64" t="n">
        <v>67288</v>
      </c>
      <c r="M13" s="43" t="n">
        <v>66470</v>
      </c>
      <c r="N13" s="44" t="n">
        <v>62229</v>
      </c>
      <c r="O13" s="39" t="n">
        <v>27447</v>
      </c>
      <c r="P13" s="39" t="n">
        <v>34782</v>
      </c>
      <c r="Q13" s="39" t="n">
        <v>4241</v>
      </c>
      <c r="R13" s="19" t="n">
        <v>818</v>
      </c>
      <c r="S13" s="48"/>
      <c r="T13" s="48"/>
      <c r="U13" s="48"/>
    </row>
    <row r="14" customFormat="false" ht="16" hidden="false" customHeight="false" outlineLevel="0" collapsed="false">
      <c r="B14" s="36" t="n">
        <v>1988</v>
      </c>
      <c r="C14" s="64" t="n">
        <v>37927</v>
      </c>
      <c r="D14" s="43" t="n">
        <v>35221</v>
      </c>
      <c r="E14" s="44" t="n">
        <v>34487</v>
      </c>
      <c r="F14" s="39" t="n">
        <v>16093</v>
      </c>
      <c r="G14" s="39" t="n">
        <v>18394</v>
      </c>
      <c r="H14" s="19" t="n">
        <v>734</v>
      </c>
      <c r="I14" s="39" t="n">
        <v>2706</v>
      </c>
      <c r="J14" s="63"/>
      <c r="K14" s="36" t="n">
        <v>2000</v>
      </c>
      <c r="L14" s="64" t="n">
        <v>75941</v>
      </c>
      <c r="M14" s="43" t="n">
        <v>75062</v>
      </c>
      <c r="N14" s="44" t="n">
        <v>69921</v>
      </c>
      <c r="O14" s="39" t="n">
        <v>30003</v>
      </c>
      <c r="P14" s="39" t="n">
        <v>39918</v>
      </c>
      <c r="Q14" s="39" t="n">
        <v>5141</v>
      </c>
      <c r="R14" s="19" t="n">
        <v>879</v>
      </c>
      <c r="S14" s="48"/>
      <c r="T14" s="48"/>
      <c r="U14" s="48"/>
    </row>
    <row r="15" customFormat="false" ht="16" hidden="false" customHeight="false" outlineLevel="0" collapsed="false">
      <c r="B15" s="36" t="n">
        <v>1989</v>
      </c>
      <c r="C15" s="64" t="n">
        <v>48743</v>
      </c>
      <c r="D15" s="43" t="n">
        <v>45397</v>
      </c>
      <c r="E15" s="44" t="n">
        <v>44406</v>
      </c>
      <c r="F15" s="39" t="n">
        <v>20338</v>
      </c>
      <c r="G15" s="39" t="n">
        <v>24068</v>
      </c>
      <c r="H15" s="19" t="n">
        <v>992</v>
      </c>
      <c r="I15" s="39" t="n">
        <v>3346</v>
      </c>
      <c r="J15" s="63"/>
      <c r="K15" s="36" t="n">
        <v>2001</v>
      </c>
      <c r="L15" s="64" t="n">
        <v>89737</v>
      </c>
      <c r="M15" s="43" t="n">
        <v>88385</v>
      </c>
      <c r="N15" s="44" t="n">
        <v>81775</v>
      </c>
      <c r="O15" s="39" t="n">
        <v>32527</v>
      </c>
      <c r="P15" s="39" t="n">
        <v>49248</v>
      </c>
      <c r="Q15" s="39" t="n">
        <v>6611</v>
      </c>
      <c r="R15" s="39" t="n">
        <v>1352</v>
      </c>
      <c r="S15" s="48"/>
      <c r="T15" s="48"/>
      <c r="U15" s="48"/>
    </row>
    <row r="16" customFormat="false" ht="16" hidden="false" customHeight="false" outlineLevel="0" collapsed="false">
      <c r="B16" s="36" t="n">
        <v>1990</v>
      </c>
      <c r="C16" s="64" t="n">
        <v>59118</v>
      </c>
      <c r="D16" s="43" t="n">
        <v>55125</v>
      </c>
      <c r="E16" s="44" t="n">
        <v>53787</v>
      </c>
      <c r="F16" s="39" t="n">
        <v>24870</v>
      </c>
      <c r="G16" s="39" t="n">
        <v>28917</v>
      </c>
      <c r="H16" s="39" t="n">
        <v>1338</v>
      </c>
      <c r="I16" s="39" t="n">
        <v>3993</v>
      </c>
      <c r="J16" s="63"/>
      <c r="K16" s="36" t="n">
        <v>2002</v>
      </c>
      <c r="L16" s="64" t="n">
        <v>115576</v>
      </c>
      <c r="M16" s="43" t="n">
        <v>113710</v>
      </c>
      <c r="N16" s="44" t="n">
        <v>106103</v>
      </c>
      <c r="O16" s="39" t="n">
        <v>40179</v>
      </c>
      <c r="P16" s="39" t="n">
        <v>65924</v>
      </c>
      <c r="Q16" s="39" t="n">
        <v>7607</v>
      </c>
      <c r="R16" s="39" t="n">
        <v>1866</v>
      </c>
      <c r="S16" s="48"/>
      <c r="T16" s="48"/>
      <c r="U16" s="48"/>
    </row>
    <row r="17" customFormat="false" ht="16" hidden="false" customHeight="false" outlineLevel="0" collapsed="false">
      <c r="B17" s="36" t="n">
        <v>1991</v>
      </c>
      <c r="C17" s="64" t="n">
        <v>67922</v>
      </c>
      <c r="D17" s="43" t="n">
        <v>63133</v>
      </c>
      <c r="E17" s="44" t="n">
        <v>61227</v>
      </c>
      <c r="F17" s="39" t="n">
        <v>29037</v>
      </c>
      <c r="G17" s="39" t="n">
        <v>32190</v>
      </c>
      <c r="H17" s="39" t="n">
        <v>1906</v>
      </c>
      <c r="I17" s="39" t="n">
        <v>4789</v>
      </c>
      <c r="J17" s="63"/>
      <c r="K17" s="36" t="n">
        <v>2003</v>
      </c>
      <c r="L17" s="64" t="n">
        <v>154797</v>
      </c>
      <c r="M17" s="43" t="n">
        <v>151878</v>
      </c>
      <c r="N17" s="44" t="n">
        <v>142045</v>
      </c>
      <c r="O17" s="39" t="n">
        <v>58328</v>
      </c>
      <c r="P17" s="39" t="n">
        <v>83717</v>
      </c>
      <c r="Q17" s="39" t="n">
        <v>9832</v>
      </c>
      <c r="R17" s="39" t="n">
        <v>2919</v>
      </c>
      <c r="S17" s="48"/>
      <c r="T17" s="48"/>
      <c r="U17" s="48"/>
    </row>
    <row r="18" customFormat="false" ht="16" hidden="false" customHeight="false" outlineLevel="0" collapsed="false">
      <c r="B18" s="36" t="n">
        <v>1992</v>
      </c>
      <c r="C18" s="64" t="n">
        <v>75730</v>
      </c>
      <c r="D18" s="43" t="n">
        <v>70815</v>
      </c>
      <c r="E18" s="44" t="n">
        <v>68487</v>
      </c>
      <c r="F18" s="39" t="n">
        <v>31244</v>
      </c>
      <c r="G18" s="39" t="n">
        <v>37243</v>
      </c>
      <c r="H18" s="39" t="n">
        <v>2328</v>
      </c>
      <c r="I18" s="39" t="n">
        <v>4915</v>
      </c>
      <c r="J18" s="63"/>
      <c r="K18" s="36" t="n">
        <v>2004</v>
      </c>
      <c r="L18" s="64" t="n">
        <v>195294</v>
      </c>
      <c r="M18" s="43" t="n">
        <v>191229</v>
      </c>
      <c r="N18" s="44" t="n">
        <v>179323</v>
      </c>
      <c r="O18" s="39" t="n">
        <v>71614</v>
      </c>
      <c r="P18" s="39" t="n">
        <v>107709</v>
      </c>
      <c r="Q18" s="39" t="n">
        <v>11905</v>
      </c>
      <c r="R18" s="39" t="n">
        <v>4065</v>
      </c>
      <c r="S18" s="48"/>
      <c r="T18" s="48"/>
      <c r="U18" s="48"/>
    </row>
    <row r="19" customFormat="false" ht="16" hidden="false" customHeight="false" outlineLevel="0" collapsed="false">
      <c r="B19" s="36" t="n">
        <v>1993</v>
      </c>
      <c r="C19" s="64" t="n">
        <v>85800</v>
      </c>
      <c r="D19" s="43" t="n">
        <v>80921</v>
      </c>
      <c r="E19" s="44" t="n">
        <v>77741</v>
      </c>
      <c r="F19" s="39" t="n">
        <v>34224</v>
      </c>
      <c r="G19" s="39" t="n">
        <v>43517</v>
      </c>
      <c r="H19" s="39" t="n">
        <v>3180</v>
      </c>
      <c r="I19" s="39" t="n">
        <v>4879</v>
      </c>
      <c r="J19" s="63"/>
      <c r="K19" s="36" t="n">
        <v>2005</v>
      </c>
      <c r="L19" s="64" t="n">
        <v>250071</v>
      </c>
      <c r="M19" s="43" t="n">
        <v>245425</v>
      </c>
      <c r="N19" s="44" t="n">
        <v>229574</v>
      </c>
      <c r="O19" s="39" t="n">
        <v>85445</v>
      </c>
      <c r="P19" s="39" t="n">
        <v>144129</v>
      </c>
      <c r="Q19" s="39" t="n">
        <v>15851</v>
      </c>
      <c r="R19" s="39" t="n">
        <v>4647</v>
      </c>
      <c r="S19" s="48"/>
      <c r="T19" s="48"/>
      <c r="U19" s="48"/>
    </row>
    <row r="20" customFormat="false" ht="16" hidden="false" customHeight="false" outlineLevel="0" collapsed="false">
      <c r="B20" s="36" t="n">
        <v>1994</v>
      </c>
      <c r="C20" s="64" t="n">
        <v>98261</v>
      </c>
      <c r="D20" s="43" t="n">
        <v>93654</v>
      </c>
      <c r="E20" s="44" t="n">
        <v>89503</v>
      </c>
      <c r="F20" s="39" t="n">
        <v>38461</v>
      </c>
      <c r="G20" s="39" t="n">
        <v>51042</v>
      </c>
      <c r="H20" s="39" t="n">
        <v>4151</v>
      </c>
      <c r="I20" s="39" t="n">
        <v>4607</v>
      </c>
      <c r="J20" s="63"/>
      <c r="K20" s="36" t="n">
        <v>2006</v>
      </c>
      <c r="L20" s="64" t="n">
        <v>284091</v>
      </c>
      <c r="M20" s="43" t="n">
        <v>279036</v>
      </c>
      <c r="N20" s="44" t="n">
        <v>261281</v>
      </c>
      <c r="O20" s="39" t="n">
        <v>88636</v>
      </c>
      <c r="P20" s="39" t="n">
        <v>172645</v>
      </c>
      <c r="Q20" s="39" t="n">
        <v>17755</v>
      </c>
      <c r="R20" s="39" t="n">
        <v>5055</v>
      </c>
      <c r="S20" s="48"/>
      <c r="T20" s="48"/>
      <c r="U20" s="48"/>
    </row>
    <row r="21" customFormat="false" ht="16" hidden="false" customHeight="false" outlineLevel="0" collapsed="false">
      <c r="B21" s="36" t="n">
        <v>1995</v>
      </c>
      <c r="C21" s="64" t="n">
        <v>109123</v>
      </c>
      <c r="D21" s="43" t="n">
        <v>104741</v>
      </c>
      <c r="E21" s="44" t="n">
        <v>99713</v>
      </c>
      <c r="F21" s="39" t="n">
        <v>42202</v>
      </c>
      <c r="G21" s="39" t="n">
        <v>57511</v>
      </c>
      <c r="H21" s="39" t="n">
        <v>5028</v>
      </c>
      <c r="I21" s="39" t="n">
        <v>4382</v>
      </c>
      <c r="J21" s="63"/>
      <c r="K21" s="36" t="n">
        <v>2007</v>
      </c>
      <c r="L21" s="64" t="n">
        <v>256649</v>
      </c>
      <c r="M21" s="43" t="n">
        <v>250896</v>
      </c>
      <c r="N21" s="44" t="n">
        <v>232963</v>
      </c>
      <c r="O21" s="39" t="n">
        <v>84639</v>
      </c>
      <c r="P21" s="39" t="n">
        <v>148324</v>
      </c>
      <c r="Q21" s="39" t="n">
        <v>17933</v>
      </c>
      <c r="R21" s="39" t="n">
        <v>5753</v>
      </c>
      <c r="S21" s="48"/>
      <c r="T21" s="48"/>
      <c r="U21" s="48"/>
    </row>
    <row r="22" customFormat="false" ht="16" hidden="false" customHeight="false" outlineLevel="0" collapsed="false">
      <c r="B22" s="36" t="n">
        <v>1996</v>
      </c>
      <c r="C22" s="64" t="n">
        <v>123841</v>
      </c>
      <c r="D22" s="43" t="n">
        <v>119639</v>
      </c>
      <c r="E22" s="44" t="n">
        <v>113634</v>
      </c>
      <c r="F22" s="39" t="n">
        <v>48427</v>
      </c>
      <c r="G22" s="39" t="n">
        <v>65207</v>
      </c>
      <c r="H22" s="39" t="n">
        <v>6005</v>
      </c>
      <c r="I22" s="39" t="n">
        <v>4202</v>
      </c>
      <c r="J22" s="63"/>
      <c r="K22" s="36" t="n">
        <v>2008</v>
      </c>
      <c r="L22" s="64" t="n">
        <v>183114</v>
      </c>
      <c r="M22" s="43" t="n">
        <v>179512</v>
      </c>
      <c r="N22" s="44" t="n">
        <v>166647</v>
      </c>
      <c r="O22" s="39" t="n">
        <v>61203</v>
      </c>
      <c r="P22" s="39" t="n">
        <v>105444</v>
      </c>
      <c r="Q22" s="39" t="n">
        <v>12865</v>
      </c>
      <c r="R22" s="39" t="n">
        <v>3602</v>
      </c>
      <c r="S22" s="48"/>
      <c r="T22" s="48"/>
      <c r="U22" s="48"/>
    </row>
    <row r="23" customFormat="false" ht="16" hidden="false" customHeight="false" outlineLevel="0" collapsed="false">
      <c r="B23" s="36" t="n">
        <v>1997</v>
      </c>
      <c r="C23" s="64" t="n">
        <v>146968</v>
      </c>
      <c r="D23" s="43" t="n">
        <v>142970</v>
      </c>
      <c r="E23" s="44" t="n">
        <v>135125</v>
      </c>
      <c r="F23" s="39" t="n">
        <v>57817</v>
      </c>
      <c r="G23" s="39" t="n">
        <v>77308</v>
      </c>
      <c r="H23" s="39" t="n">
        <v>7844</v>
      </c>
      <c r="I23" s="39" t="n">
        <v>3998</v>
      </c>
      <c r="J23" s="63"/>
      <c r="K23" s="36" t="n">
        <v>2009</v>
      </c>
      <c r="L23" s="64" t="n">
        <v>157621</v>
      </c>
      <c r="M23" s="43" t="n">
        <v>156402</v>
      </c>
      <c r="N23" s="44" t="n">
        <v>145796</v>
      </c>
      <c r="O23" s="39" t="n">
        <v>61560</v>
      </c>
      <c r="P23" s="39" t="n">
        <v>84236</v>
      </c>
      <c r="Q23" s="39" t="n">
        <v>10606</v>
      </c>
      <c r="R23" s="39" t="n">
        <v>1219</v>
      </c>
      <c r="S23" s="48"/>
      <c r="T23" s="48"/>
      <c r="U23" s="48"/>
    </row>
    <row r="24" customFormat="false" ht="16" hidden="false" customHeight="false" outlineLevel="0" collapsed="false">
      <c r="B24" s="36" t="n">
        <v>1998</v>
      </c>
      <c r="C24" s="64" t="n">
        <v>174598</v>
      </c>
      <c r="D24" s="43" t="n">
        <v>171052</v>
      </c>
      <c r="E24" s="44" t="n">
        <v>161215</v>
      </c>
      <c r="F24" s="39" t="n">
        <v>68323</v>
      </c>
      <c r="G24" s="39" t="n">
        <v>92892</v>
      </c>
      <c r="H24" s="39" t="n">
        <v>9836</v>
      </c>
      <c r="I24" s="39" t="n">
        <v>3546</v>
      </c>
      <c r="J24" s="63"/>
      <c r="K24" s="36" t="n">
        <v>2010</v>
      </c>
      <c r="L24" s="64" t="n">
        <v>124265</v>
      </c>
      <c r="M24" s="43" t="n">
        <v>123252</v>
      </c>
      <c r="N24" s="44" t="n">
        <v>114790</v>
      </c>
      <c r="O24" s="39" t="n">
        <v>53347</v>
      </c>
      <c r="P24" s="39" t="n">
        <v>61443</v>
      </c>
      <c r="Q24" s="39" t="n">
        <v>8463</v>
      </c>
      <c r="R24" s="39" t="n">
        <v>1012</v>
      </c>
      <c r="S24" s="48"/>
      <c r="T24" s="48"/>
      <c r="U24" s="48"/>
    </row>
    <row r="25" customFormat="false" ht="16" hidden="false" customHeight="false" outlineLevel="0" collapsed="false">
      <c r="B25" s="36" t="n">
        <v>1999</v>
      </c>
      <c r="C25" s="64" t="n">
        <v>209650</v>
      </c>
      <c r="D25" s="43" t="n">
        <v>206209</v>
      </c>
      <c r="E25" s="44" t="n">
        <v>193931</v>
      </c>
      <c r="F25" s="39" t="n">
        <v>84041</v>
      </c>
      <c r="G25" s="39" t="n">
        <v>109890</v>
      </c>
      <c r="H25" s="39" t="n">
        <v>12278</v>
      </c>
      <c r="I25" s="39" t="n">
        <v>3441</v>
      </c>
      <c r="J25" s="63"/>
      <c r="K25" s="36" t="n">
        <v>2011</v>
      </c>
      <c r="L25" s="64" t="n">
        <v>82074</v>
      </c>
      <c r="M25" s="43" t="n">
        <v>81104</v>
      </c>
      <c r="N25" s="44" t="n">
        <v>75214</v>
      </c>
      <c r="O25" s="39" t="s">
        <v>30</v>
      </c>
      <c r="P25" s="39" t="s">
        <v>30</v>
      </c>
      <c r="Q25" s="39" t="n">
        <v>5890</v>
      </c>
      <c r="R25" s="39" t="n">
        <v>969</v>
      </c>
      <c r="S25" s="48"/>
      <c r="T25" s="48"/>
    </row>
    <row r="26" customFormat="false" ht="16" hidden="false" customHeight="false" outlineLevel="0" collapsed="false">
      <c r="B26" s="36" t="n">
        <v>2000</v>
      </c>
      <c r="C26" s="64" t="n">
        <v>250733</v>
      </c>
      <c r="D26" s="43" t="n">
        <v>247443</v>
      </c>
      <c r="E26" s="44" t="n">
        <v>232674</v>
      </c>
      <c r="F26" s="39" t="n">
        <v>97699</v>
      </c>
      <c r="G26" s="39" t="n">
        <v>134975</v>
      </c>
      <c r="H26" s="39" t="n">
        <v>14769</v>
      </c>
      <c r="I26" s="39" t="n">
        <v>3290</v>
      </c>
      <c r="J26" s="63"/>
      <c r="K26" s="36" t="n">
        <v>2012</v>
      </c>
      <c r="L26" s="64" t="n">
        <v>65472</v>
      </c>
      <c r="M26" s="43" t="n">
        <v>65087</v>
      </c>
      <c r="N26" s="43" t="n">
        <v>60163</v>
      </c>
      <c r="O26" s="39" t="s">
        <v>30</v>
      </c>
      <c r="P26" s="39" t="s">
        <v>30</v>
      </c>
      <c r="Q26" s="39" t="n">
        <v>4924</v>
      </c>
      <c r="R26" s="39" t="n">
        <v>385</v>
      </c>
      <c r="S26" s="48"/>
      <c r="T26" s="48"/>
    </row>
    <row r="27" customFormat="false" ht="16" hidden="false" customHeight="false" outlineLevel="0" collapsed="false">
      <c r="B27" s="36" t="n">
        <v>2001</v>
      </c>
      <c r="C27" s="64" t="n">
        <v>297192</v>
      </c>
      <c r="D27" s="43" t="n">
        <v>293484</v>
      </c>
      <c r="E27" s="44" t="n">
        <v>275517</v>
      </c>
      <c r="F27" s="39" t="n">
        <v>115215</v>
      </c>
      <c r="G27" s="39" t="n">
        <v>160302</v>
      </c>
      <c r="H27" s="39" t="n">
        <v>17967</v>
      </c>
      <c r="I27" s="39" t="n">
        <v>3708</v>
      </c>
      <c r="J27" s="63"/>
      <c r="K27" s="36" t="n">
        <v>2013</v>
      </c>
      <c r="L27" s="64" t="n">
        <v>40588</v>
      </c>
      <c r="M27" s="43" t="n">
        <v>40286</v>
      </c>
      <c r="N27" s="43" t="n">
        <v>36711</v>
      </c>
      <c r="O27" s="39" t="s">
        <v>30</v>
      </c>
      <c r="P27" s="39" t="s">
        <v>30</v>
      </c>
      <c r="Q27" s="39" t="n">
        <v>3575</v>
      </c>
      <c r="R27" s="39" t="n">
        <v>302</v>
      </c>
      <c r="S27" s="48"/>
      <c r="T27" s="48"/>
    </row>
    <row r="28" customFormat="false" ht="16" hidden="false" customHeight="false" outlineLevel="0" collapsed="false">
      <c r="B28" s="36" t="n">
        <v>2002</v>
      </c>
      <c r="C28" s="64" t="n">
        <v>354294</v>
      </c>
      <c r="D28" s="43" t="n">
        <v>350517</v>
      </c>
      <c r="E28" s="44" t="n">
        <v>328802</v>
      </c>
      <c r="F28" s="39" t="n">
        <v>135520</v>
      </c>
      <c r="G28" s="39" t="n">
        <v>193282</v>
      </c>
      <c r="H28" s="39" t="n">
        <v>21715</v>
      </c>
      <c r="I28" s="39" t="n">
        <v>3778</v>
      </c>
      <c r="L28" s="65"/>
    </row>
    <row r="29" customFormat="false" ht="16" hidden="false" customHeight="false" outlineLevel="0" collapsed="false">
      <c r="B29" s="36" t="n">
        <v>2003</v>
      </c>
      <c r="C29" s="64" t="n">
        <v>430892</v>
      </c>
      <c r="D29" s="43" t="n">
        <v>425789</v>
      </c>
      <c r="E29" s="44" t="n">
        <v>399696</v>
      </c>
      <c r="F29" s="39" t="n">
        <v>167869</v>
      </c>
      <c r="G29" s="39" t="n">
        <v>231827</v>
      </c>
      <c r="H29" s="39" t="n">
        <v>26093</v>
      </c>
      <c r="I29" s="39" t="n">
        <v>5103</v>
      </c>
      <c r="K29" s="8" t="s">
        <v>53</v>
      </c>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16" hidden="false" customHeight="false" outlineLevel="0" collapsed="false">
      <c r="A30" s="8"/>
      <c r="B30" s="36" t="n">
        <v>2004</v>
      </c>
      <c r="C30" s="64" t="n">
        <v>531608</v>
      </c>
      <c r="D30" s="43" t="n">
        <v>525945</v>
      </c>
      <c r="E30" s="44" t="n">
        <v>494076</v>
      </c>
      <c r="F30" s="39" t="n">
        <v>204263</v>
      </c>
      <c r="G30" s="39" t="n">
        <v>289813</v>
      </c>
      <c r="H30" s="39" t="n">
        <v>31869</v>
      </c>
      <c r="I30" s="39" t="n">
        <v>5663</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16" hidden="false" customHeight="false" outlineLevel="0" collapsed="false">
      <c r="A31" s="8"/>
      <c r="B31" s="36" t="n">
        <v>2005</v>
      </c>
      <c r="C31" s="64" t="n">
        <v>709716</v>
      </c>
      <c r="D31" s="43" t="n">
        <v>703469</v>
      </c>
      <c r="E31" s="44" t="n">
        <v>659453</v>
      </c>
      <c r="F31" s="39" t="n">
        <v>271371</v>
      </c>
      <c r="G31" s="39" t="n">
        <v>388082</v>
      </c>
      <c r="H31" s="39" t="n">
        <v>44016</v>
      </c>
      <c r="I31" s="39" t="n">
        <v>6247</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16" hidden="false" customHeight="false" outlineLevel="0" collapsed="false">
      <c r="A32" s="8"/>
      <c r="B32" s="36" t="n">
        <v>2006</v>
      </c>
      <c r="C32" s="64" t="n">
        <v>883989</v>
      </c>
      <c r="D32" s="43" t="n">
        <v>877627</v>
      </c>
      <c r="E32" s="44" t="n">
        <v>823048</v>
      </c>
      <c r="F32" s="39" t="n">
        <v>323207</v>
      </c>
      <c r="G32" s="39" t="n">
        <v>499841</v>
      </c>
      <c r="H32" s="39" t="n">
        <v>54580</v>
      </c>
      <c r="I32" s="39" t="n">
        <v>6363</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16" hidden="false" customHeight="false" outlineLevel="0" collapsed="false">
      <c r="A33" s="8"/>
      <c r="B33" s="36" t="n">
        <v>2007</v>
      </c>
      <c r="C33" s="64" t="n">
        <v>1018956</v>
      </c>
      <c r="D33" s="43" t="n">
        <v>1010361</v>
      </c>
      <c r="E33" s="44" t="n">
        <v>946320</v>
      </c>
      <c r="F33" s="39" t="n">
        <v>366239</v>
      </c>
      <c r="G33" s="39" t="n">
        <v>580081</v>
      </c>
      <c r="H33" s="39" t="n">
        <v>64041</v>
      </c>
      <c r="I33" s="39" t="n">
        <v>8595</v>
      </c>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6" hidden="false" customHeight="false" outlineLevel="0" collapsed="false">
      <c r="A34" s="8"/>
      <c r="B34" s="36" t="n">
        <v>2008</v>
      </c>
      <c r="C34" s="64" t="n">
        <v>1064709</v>
      </c>
      <c r="D34" s="43" t="n">
        <v>1054240</v>
      </c>
      <c r="E34" s="44" t="n">
        <v>986534</v>
      </c>
      <c r="F34" s="39" t="n">
        <v>386465</v>
      </c>
      <c r="G34" s="39" t="n">
        <v>600069</v>
      </c>
      <c r="H34" s="39" t="n">
        <v>67706</v>
      </c>
      <c r="I34" s="39" t="n">
        <v>10469</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16" hidden="false" customHeight="false" outlineLevel="0" collapsed="false">
      <c r="A35" s="8"/>
      <c r="B35" s="36" t="n">
        <v>2009</v>
      </c>
      <c r="C35" s="64" t="n">
        <v>1075214</v>
      </c>
      <c r="D35" s="43" t="n">
        <v>1065067</v>
      </c>
      <c r="E35" s="44" t="n">
        <v>994772</v>
      </c>
      <c r="F35" s="39" t="n">
        <v>395579</v>
      </c>
      <c r="G35" s="39" t="n">
        <v>599193</v>
      </c>
      <c r="H35" s="39" t="n">
        <v>70295</v>
      </c>
      <c r="I35" s="39" t="n">
        <v>10147</v>
      </c>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16" hidden="false" customHeight="false" outlineLevel="0" collapsed="false">
      <c r="A36" s="8"/>
      <c r="B36" s="36" t="n">
        <v>2010</v>
      </c>
      <c r="C36" s="64" t="n">
        <v>1059504</v>
      </c>
      <c r="D36" s="43" t="n">
        <v>1049353</v>
      </c>
      <c r="E36" s="44" t="n">
        <v>978859</v>
      </c>
      <c r="F36" s="39" t="n">
        <v>397069</v>
      </c>
      <c r="G36" s="39" t="n">
        <v>581791</v>
      </c>
      <c r="H36" s="39" t="n">
        <v>70494</v>
      </c>
      <c r="I36" s="39" t="n">
        <v>10150</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16" hidden="false" customHeight="false" outlineLevel="0" collapsed="false">
      <c r="A37" s="8"/>
      <c r="B37" s="36" t="n">
        <v>2011</v>
      </c>
      <c r="C37" s="64" t="n">
        <v>996114</v>
      </c>
      <c r="D37" s="43" t="n">
        <v>982322</v>
      </c>
      <c r="E37" s="44" t="n">
        <v>915539</v>
      </c>
      <c r="F37" s="39" t="n">
        <v>374491</v>
      </c>
      <c r="G37" s="39" t="n">
        <v>543766</v>
      </c>
      <c r="H37" s="39" t="n">
        <v>66783</v>
      </c>
      <c r="I37" s="39" t="n">
        <v>13792</v>
      </c>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16" hidden="false" customHeight="false" outlineLevel="0" collapsed="false">
      <c r="A38" s="8"/>
      <c r="B38" s="36" t="n">
        <v>2012</v>
      </c>
      <c r="C38" s="64" t="n">
        <v>868268</v>
      </c>
      <c r="D38" s="43" t="n">
        <v>856473</v>
      </c>
      <c r="E38" s="43" t="n">
        <v>794223</v>
      </c>
      <c r="F38" s="39" t="s">
        <v>30</v>
      </c>
      <c r="G38" s="39" t="s">
        <v>30</v>
      </c>
      <c r="H38" s="39" t="n">
        <v>62250</v>
      </c>
      <c r="I38" s="39" t="n">
        <v>11795</v>
      </c>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16" hidden="false" customHeight="false" outlineLevel="0" collapsed="false">
      <c r="A39" s="8"/>
      <c r="B39" s="36" t="n">
        <v>2013</v>
      </c>
      <c r="C39" s="64" t="n">
        <v>763973</v>
      </c>
      <c r="D39" s="43" t="n">
        <v>753856</v>
      </c>
      <c r="E39" s="43" t="n">
        <v>697445</v>
      </c>
      <c r="F39" s="39" t="s">
        <v>30</v>
      </c>
      <c r="G39" s="39" t="s">
        <v>30</v>
      </c>
      <c r="H39" s="39" t="n">
        <v>56410</v>
      </c>
      <c r="I39" s="39" t="n">
        <v>10118</v>
      </c>
      <c r="J39" s="4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6" hidden="false" customHeight="false" outlineLevel="0" collapsed="false">
      <c r="A40" s="8"/>
      <c r="B40" s="36" t="n">
        <v>2014</v>
      </c>
      <c r="C40" s="64" t="n">
        <v>714355</v>
      </c>
      <c r="D40" s="43" t="n">
        <v>704994</v>
      </c>
      <c r="E40" s="43" t="n">
        <v>650914</v>
      </c>
      <c r="F40" s="39" t="s">
        <v>30</v>
      </c>
      <c r="G40" s="39" t="s">
        <v>30</v>
      </c>
      <c r="H40" s="39" t="n">
        <v>54080</v>
      </c>
      <c r="I40" s="39" t="n">
        <v>9362</v>
      </c>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6" hidden="false" customHeight="false" outlineLevel="0" collapsed="false">
      <c r="A41" s="8"/>
      <c r="B41" s="36" t="n">
        <v>2015</v>
      </c>
      <c r="C41" s="64" t="n">
        <v>681736.975</v>
      </c>
      <c r="D41" s="43" t="n">
        <v>673522.059</v>
      </c>
      <c r="E41" s="43" t="n">
        <v>620665.769</v>
      </c>
      <c r="F41" s="39" t="s">
        <v>30</v>
      </c>
      <c r="G41" s="39" t="s">
        <v>30</v>
      </c>
      <c r="H41" s="39" t="n">
        <v>52856.29</v>
      </c>
      <c r="I41" s="39" t="n">
        <v>8214.916</v>
      </c>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6" hidden="false" customHeight="false" outlineLevel="0" collapsed="false">
      <c r="A42" s="8"/>
      <c r="B42" s="36" t="n">
        <v>2016</v>
      </c>
      <c r="C42" s="64" t="n">
        <v>651516.149</v>
      </c>
      <c r="D42" s="43" t="n">
        <v>643593.577</v>
      </c>
      <c r="E42" s="43" t="n">
        <v>592925.619</v>
      </c>
      <c r="F42" s="39" t="s">
        <v>30</v>
      </c>
      <c r="G42" s="39" t="s">
        <v>30</v>
      </c>
      <c r="H42" s="39" t="n">
        <v>50667.958</v>
      </c>
      <c r="I42" s="39" t="n">
        <v>7922.572</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15" hidden="false" customHeight="false" outlineLevel="0" collapsed="false">
      <c r="A44" s="8"/>
      <c r="B44" s="8" t="s">
        <v>54</v>
      </c>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5" hidden="false" customHeight="false" outlineLevel="0" collapsed="false">
      <c r="A46" s="8"/>
      <c r="B46" s="28" t="s">
        <v>34</v>
      </c>
      <c r="C46" s="66"/>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5"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5"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5"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sheetData>
  <mergeCells count="16">
    <mergeCell ref="B7:I7"/>
    <mergeCell ref="K7:R7"/>
    <mergeCell ref="B9:B11"/>
    <mergeCell ref="C9:C11"/>
    <mergeCell ref="D9:H9"/>
    <mergeCell ref="I9:I11"/>
    <mergeCell ref="K9:K11"/>
    <mergeCell ref="L9:L11"/>
    <mergeCell ref="M9:Q9"/>
    <mergeCell ref="R9:R11"/>
    <mergeCell ref="D10:D11"/>
    <mergeCell ref="E10:G10"/>
    <mergeCell ref="H10:H11"/>
    <mergeCell ref="M10:M11"/>
    <mergeCell ref="N10:P10"/>
    <mergeCell ref="Q10:Q11"/>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 defaultRowHeight="15" zeroHeight="false" outlineLevelRow="0" outlineLevelCol="0"/>
  <cols>
    <col collapsed="false" customWidth="true" hidden="false" outlineLevel="0" max="1" min="1" style="8" width="8.49"/>
    <col collapsed="false" customWidth="true" hidden="false" outlineLevel="0" max="2" min="2" style="8" width="13.82"/>
    <col collapsed="false" customWidth="true" hidden="false" outlineLevel="0" max="3" min="3" style="8" width="17.82"/>
    <col collapsed="false" customWidth="true" hidden="false" outlineLevel="0" max="4" min="4" style="8" width="16.32"/>
    <col collapsed="false" customWidth="true" hidden="false" outlineLevel="0" max="5" min="5" style="8" width="17.49"/>
    <col collapsed="false" customWidth="true" hidden="false" outlineLevel="0" max="6" min="6" style="8" width="19.33"/>
    <col collapsed="false" customWidth="true" hidden="false" outlineLevel="0" max="7" min="7" style="8" width="16.99"/>
    <col collapsed="false" customWidth="false" hidden="false" outlineLevel="0" max="257" min="8" style="8" width="11.5"/>
  </cols>
  <sheetData>
    <row r="2" customFormat="false" ht="15" hidden="false" customHeight="false" outlineLevel="0" collapsed="false">
      <c r="F2" s="9" t="s">
        <v>13</v>
      </c>
    </row>
    <row r="4" customFormat="false" ht="15" hidden="false" customHeight="false" outlineLevel="0" collapsed="false">
      <c r="B4" s="67"/>
    </row>
    <row r="5" customFormat="false" ht="19" hidden="false" customHeight="true" outlineLevel="0" collapsed="false">
      <c r="B5" s="68" t="s">
        <v>55</v>
      </c>
      <c r="C5" s="68"/>
      <c r="D5" s="68"/>
      <c r="E5" s="68"/>
      <c r="F5" s="68"/>
      <c r="G5" s="68"/>
      <c r="H5" s="30" t="s">
        <v>37</v>
      </c>
      <c r="I5" s="30"/>
      <c r="J5" s="30"/>
      <c r="K5" s="30"/>
    </row>
    <row r="6" customFormat="false" ht="15" hidden="false" customHeight="false" outlineLevel="0" collapsed="false">
      <c r="B6" s="69"/>
    </row>
    <row r="7" customFormat="false" ht="16" hidden="false" customHeight="false" outlineLevel="0" collapsed="false"/>
    <row r="8" customFormat="false" ht="16" hidden="false" customHeight="true" outlineLevel="0" collapsed="false">
      <c r="B8" s="58" t="s">
        <v>17</v>
      </c>
      <c r="C8" s="58" t="s">
        <v>46</v>
      </c>
      <c r="D8" s="70" t="s">
        <v>56</v>
      </c>
      <c r="E8" s="70"/>
      <c r="F8" s="71" t="s">
        <v>49</v>
      </c>
      <c r="H8" s="58" t="s">
        <v>17</v>
      </c>
      <c r="I8" s="58" t="s">
        <v>46</v>
      </c>
      <c r="J8" s="70" t="s">
        <v>56</v>
      </c>
      <c r="K8" s="70"/>
      <c r="L8" s="71" t="s">
        <v>49</v>
      </c>
    </row>
    <row r="9" customFormat="false" ht="51" hidden="false" customHeight="false" outlineLevel="0" collapsed="false">
      <c r="B9" s="58"/>
      <c r="C9" s="58"/>
      <c r="D9" s="71" t="s">
        <v>57</v>
      </c>
      <c r="E9" s="71" t="s">
        <v>58</v>
      </c>
      <c r="F9" s="71"/>
      <c r="H9" s="58"/>
      <c r="I9" s="58"/>
      <c r="J9" s="71" t="s">
        <v>57</v>
      </c>
      <c r="K9" s="71" t="s">
        <v>58</v>
      </c>
      <c r="L9" s="71"/>
    </row>
    <row r="10" customFormat="false" ht="16" hidden="false" customHeight="false" outlineLevel="0" collapsed="false">
      <c r="B10" s="36" t="n">
        <v>1979</v>
      </c>
      <c r="C10" s="60" t="n">
        <v>52991.538</v>
      </c>
      <c r="D10" s="61" t="n">
        <v>48206.033</v>
      </c>
      <c r="E10" s="44" t="n">
        <v>4350.715</v>
      </c>
      <c r="F10" s="44" t="n">
        <v>434.79</v>
      </c>
      <c r="H10" s="36" t="n">
        <v>1979</v>
      </c>
      <c r="I10" s="72" t="str">
        <f aca="false">IFERROR((C10/C9-1)*100,"-")</f>
        <v>-</v>
      </c>
      <c r="J10" s="73" t="str">
        <f aca="false">IFERROR((D10/D9-1)*100,"-")</f>
        <v>-</v>
      </c>
      <c r="K10" s="73" t="str">
        <f aca="false">IFERROR((E10/E9-1)*100,"-")</f>
        <v>-</v>
      </c>
      <c r="L10" s="73" t="str">
        <f aca="false">IFERROR((F10/F9-1)*100,"-")</f>
        <v>-</v>
      </c>
    </row>
    <row r="11" customFormat="false" ht="16" hidden="false" customHeight="false" outlineLevel="0" collapsed="false">
      <c r="B11" s="36" t="n">
        <v>1980</v>
      </c>
      <c r="C11" s="60" t="n">
        <v>63205.655</v>
      </c>
      <c r="D11" s="61" t="n">
        <v>57533.272</v>
      </c>
      <c r="E11" s="44" t="n">
        <v>5080.32</v>
      </c>
      <c r="F11" s="44" t="n">
        <v>592.063</v>
      </c>
      <c r="H11" s="36" t="n">
        <v>1980</v>
      </c>
      <c r="I11" s="72" t="n">
        <f aca="false">IFERROR((C11/C10-1)*100,"-")</f>
        <v>19.2749963211107</v>
      </c>
      <c r="J11" s="73" t="n">
        <f aca="false">IFERROR((D11/D10-1)*100,"-")</f>
        <v>19.3486964588022</v>
      </c>
      <c r="K11" s="73" t="n">
        <f aca="false">IFERROR((E11/E10-1)*100,"-")</f>
        <v>16.7697723247788</v>
      </c>
      <c r="L11" s="73" t="n">
        <f aca="false">IFERROR((F11/F10-1)*100,"-")</f>
        <v>36.1721750730238</v>
      </c>
    </row>
    <row r="12" customFormat="false" ht="16" hidden="false" customHeight="false" outlineLevel="0" collapsed="false">
      <c r="B12" s="36" t="n">
        <v>1981</v>
      </c>
      <c r="C12" s="60" t="n">
        <v>74259.824</v>
      </c>
      <c r="D12" s="61" t="n">
        <v>67145.132</v>
      </c>
      <c r="E12" s="44" t="n">
        <v>6224.028</v>
      </c>
      <c r="F12" s="44" t="n">
        <v>890.664</v>
      </c>
      <c r="H12" s="36" t="n">
        <v>1981</v>
      </c>
      <c r="I12" s="72" t="n">
        <f aca="false">IFERROR((C12/C11-1)*100,"-")</f>
        <v>17.4892088374054</v>
      </c>
      <c r="J12" s="73" t="n">
        <f aca="false">IFERROR((D12/D11-1)*100,"-")</f>
        <v>16.7066110893189</v>
      </c>
      <c r="K12" s="73" t="n">
        <f aca="false">IFERROR((E12/E11-1)*100,"-")</f>
        <v>22.5125188964475</v>
      </c>
      <c r="L12" s="73" t="n">
        <f aca="false">IFERROR((F12/F11-1)*100,"-")</f>
        <v>50.4339909773115</v>
      </c>
    </row>
    <row r="13" customFormat="false" ht="16" hidden="false" customHeight="false" outlineLevel="0" collapsed="false">
      <c r="B13" s="36" t="n">
        <v>1982</v>
      </c>
      <c r="C13" s="60" t="n">
        <v>86138.551</v>
      </c>
      <c r="D13" s="61" t="n">
        <v>77455.663</v>
      </c>
      <c r="E13" s="44" t="n">
        <v>7496.977</v>
      </c>
      <c r="F13" s="44" t="n">
        <v>1185.911</v>
      </c>
      <c r="H13" s="36" t="n">
        <v>1982</v>
      </c>
      <c r="I13" s="72" t="n">
        <f aca="false">IFERROR((C13/C12-1)*100,"-")</f>
        <v>15.9961690725257</v>
      </c>
      <c r="J13" s="73" t="n">
        <f aca="false">IFERROR((D13/D12-1)*100,"-")</f>
        <v>15.355589739551</v>
      </c>
      <c r="K13" s="73" t="n">
        <f aca="false">IFERROR((E13/E12-1)*100,"-")</f>
        <v>20.4521734156723</v>
      </c>
      <c r="L13" s="73" t="n">
        <f aca="false">IFERROR((F13/F12-1)*100,"-")</f>
        <v>33.1490887697269</v>
      </c>
    </row>
    <row r="14" customFormat="false" ht="16" hidden="false" customHeight="false" outlineLevel="0" collapsed="false">
      <c r="B14" s="36" t="n">
        <v>1983</v>
      </c>
      <c r="C14" s="60" t="n">
        <v>96407.624</v>
      </c>
      <c r="D14" s="61" t="n">
        <v>85523.091</v>
      </c>
      <c r="E14" s="44" t="n">
        <v>8948.072</v>
      </c>
      <c r="F14" s="44" t="n">
        <v>1936.461</v>
      </c>
      <c r="H14" s="36" t="n">
        <v>1983</v>
      </c>
      <c r="I14" s="72" t="n">
        <f aca="false">IFERROR((C14/C13-1)*100,"-")</f>
        <v>11.9215762057572</v>
      </c>
      <c r="J14" s="73" t="n">
        <f aca="false">IFERROR((D14/D13-1)*100,"-")</f>
        <v>10.4155431475682</v>
      </c>
      <c r="K14" s="73" t="n">
        <f aca="false">IFERROR((E14/E13-1)*100,"-")</f>
        <v>19.3557349849146</v>
      </c>
      <c r="L14" s="73" t="n">
        <f aca="false">IFERROR((F14/F13-1)*100,"-")</f>
        <v>63.2888977334724</v>
      </c>
    </row>
    <row r="15" customFormat="false" ht="16" hidden="false" customHeight="false" outlineLevel="0" collapsed="false">
      <c r="B15" s="36" t="n">
        <v>1984</v>
      </c>
      <c r="C15" s="60" t="n">
        <v>98677.059</v>
      </c>
      <c r="D15" s="61" t="n">
        <v>85504.55</v>
      </c>
      <c r="E15" s="44" t="n">
        <v>10322.371</v>
      </c>
      <c r="F15" s="44" t="n">
        <v>2850.138</v>
      </c>
      <c r="H15" s="36" t="n">
        <v>1984</v>
      </c>
      <c r="I15" s="72" t="n">
        <f aca="false">IFERROR((C15/C14-1)*100,"-")</f>
        <v>2.35399951356543</v>
      </c>
      <c r="J15" s="73" t="n">
        <f aca="false">IFERROR((D15/D14-1)*100,"-")</f>
        <v>-0.0216795251238078</v>
      </c>
      <c r="K15" s="73" t="n">
        <f aca="false">IFERROR((E15/E14-1)*100,"-")</f>
        <v>15.3586046245493</v>
      </c>
      <c r="L15" s="73" t="n">
        <f aca="false">IFERROR((F15/F14-1)*100,"-")</f>
        <v>47.1828247509245</v>
      </c>
    </row>
    <row r="16" customFormat="false" ht="16" hidden="false" customHeight="false" outlineLevel="0" collapsed="false">
      <c r="B16" s="36" t="n">
        <v>1985</v>
      </c>
      <c r="C16" s="60" t="n">
        <v>107814.293</v>
      </c>
      <c r="D16" s="61" t="n">
        <v>92235.981</v>
      </c>
      <c r="E16" s="44" t="n">
        <v>11539.817</v>
      </c>
      <c r="F16" s="44" t="n">
        <v>4038.495</v>
      </c>
      <c r="H16" s="36" t="n">
        <v>1985</v>
      </c>
      <c r="I16" s="72" t="n">
        <f aca="false">IFERROR((C16/C15-1)*100,"-")</f>
        <v>9.25973482853801</v>
      </c>
      <c r="J16" s="73" t="n">
        <f aca="false">IFERROR((D16/D15-1)*100,"-")</f>
        <v>7.87259976223487</v>
      </c>
      <c r="K16" s="73" t="n">
        <f aca="false">IFERROR((E16/E15-1)*100,"-")</f>
        <v>11.7942476587986</v>
      </c>
      <c r="L16" s="73" t="n">
        <f aca="false">IFERROR((F16/F15-1)*100,"-")</f>
        <v>41.6947179399734</v>
      </c>
    </row>
    <row r="17" customFormat="false" ht="16" hidden="false" customHeight="false" outlineLevel="0" collapsed="false">
      <c r="B17" s="36" t="n">
        <v>1986</v>
      </c>
      <c r="C17" s="60" t="n">
        <v>119030.231</v>
      </c>
      <c r="D17" s="61" t="n">
        <v>100579.664</v>
      </c>
      <c r="E17" s="44" t="n">
        <v>12565.036</v>
      </c>
      <c r="F17" s="44" t="n">
        <v>5885.531</v>
      </c>
      <c r="H17" s="36" t="n">
        <v>1986</v>
      </c>
      <c r="I17" s="72" t="n">
        <f aca="false">IFERROR((C17/C16-1)*100,"-")</f>
        <v>10.403015859873</v>
      </c>
      <c r="J17" s="73" t="n">
        <f aca="false">IFERROR((D17/D16-1)*100,"-")</f>
        <v>9.04601751891163</v>
      </c>
      <c r="K17" s="73" t="n">
        <f aca="false">IFERROR((E17/E16-1)*100,"-")</f>
        <v>8.88418767819283</v>
      </c>
      <c r="L17" s="73" t="n">
        <f aca="false">IFERROR((F17/F16-1)*100,"-")</f>
        <v>45.7357505704477</v>
      </c>
    </row>
    <row r="18" customFormat="false" ht="16" hidden="false" customHeight="false" outlineLevel="0" collapsed="false">
      <c r="B18" s="36" t="n">
        <v>1987</v>
      </c>
      <c r="C18" s="60" t="n">
        <v>139317.28</v>
      </c>
      <c r="D18" s="61" t="n">
        <v>114560.233</v>
      </c>
      <c r="E18" s="44" t="n">
        <v>13782.5</v>
      </c>
      <c r="F18" s="44" t="n">
        <v>10974.547</v>
      </c>
      <c r="H18" s="36" t="n">
        <v>1987</v>
      </c>
      <c r="I18" s="72" t="n">
        <f aca="false">IFERROR((C18/C17-1)*100,"-")</f>
        <v>17.0436105429385</v>
      </c>
      <c r="J18" s="73" t="n">
        <f aca="false">IFERROR((D18/D17-1)*100,"-")</f>
        <v>13.8999957287588</v>
      </c>
      <c r="K18" s="73" t="n">
        <f aca="false">IFERROR((E18/E17-1)*100,"-")</f>
        <v>9.68929973618857</v>
      </c>
      <c r="L18" s="73" t="n">
        <f aca="false">IFERROR((F18/F17-1)*100,"-")</f>
        <v>86.4665567134045</v>
      </c>
    </row>
    <row r="19" customFormat="false" ht="16" hidden="false" customHeight="false" outlineLevel="0" collapsed="false">
      <c r="B19" s="36" t="n">
        <v>1988</v>
      </c>
      <c r="C19" s="60" t="n">
        <v>163871.649</v>
      </c>
      <c r="D19" s="61" t="n">
        <v>132567.133</v>
      </c>
      <c r="E19" s="44" t="n">
        <v>14672.497</v>
      </c>
      <c r="F19" s="44" t="n">
        <v>16632.018</v>
      </c>
      <c r="H19" s="36" t="n">
        <v>1988</v>
      </c>
      <c r="I19" s="72" t="n">
        <f aca="false">IFERROR((C19/C18-1)*100,"-")</f>
        <v>17.6247835157276</v>
      </c>
      <c r="J19" s="73" t="n">
        <f aca="false">IFERROR((D19/D18-1)*100,"-")</f>
        <v>15.7182815785649</v>
      </c>
      <c r="K19" s="73" t="n">
        <f aca="false">IFERROR((E19/E18-1)*100,"-")</f>
        <v>6.4574424088518</v>
      </c>
      <c r="L19" s="73" t="n">
        <f aca="false">IFERROR((F19/F18-1)*100,"-")</f>
        <v>51.5508384993021</v>
      </c>
    </row>
    <row r="20" customFormat="false" ht="16" hidden="false" customHeight="false" outlineLevel="0" collapsed="false">
      <c r="B20" s="36" t="n">
        <v>1989</v>
      </c>
      <c r="C20" s="60" t="n">
        <v>196021.635</v>
      </c>
      <c r="D20" s="61" t="n">
        <v>158143.01</v>
      </c>
      <c r="E20" s="44" t="n">
        <v>16215.829</v>
      </c>
      <c r="F20" s="44" t="n">
        <v>21662.796</v>
      </c>
      <c r="H20" s="36" t="n">
        <v>1989</v>
      </c>
      <c r="I20" s="72" t="n">
        <f aca="false">IFERROR((C20/C19-1)*100,"-")</f>
        <v>19.6190043831194</v>
      </c>
      <c r="J20" s="73" t="n">
        <f aca="false">IFERROR((D20/D19-1)*100,"-")</f>
        <v>19.2927737224279</v>
      </c>
      <c r="K20" s="73" t="n">
        <f aca="false">IFERROR((E20/E19-1)*100,"-")</f>
        <v>10.5185368243728</v>
      </c>
      <c r="L20" s="73" t="n">
        <f aca="false">IFERROR((F20/F19-1)*100,"-")</f>
        <v>30.247550237139</v>
      </c>
    </row>
    <row r="21" customFormat="false" ht="16" hidden="false" customHeight="false" outlineLevel="0" collapsed="false">
      <c r="B21" s="36" t="n">
        <v>1990</v>
      </c>
      <c r="C21" s="60" t="n">
        <v>217974.547</v>
      </c>
      <c r="D21" s="61" t="n">
        <v>175103.242</v>
      </c>
      <c r="E21" s="44" t="n">
        <v>18182.912</v>
      </c>
      <c r="F21" s="44" t="n">
        <v>24688.393</v>
      </c>
      <c r="H21" s="36" t="n">
        <v>1990</v>
      </c>
      <c r="I21" s="72" t="n">
        <f aca="false">IFERROR((C21/C20-1)*100,"-")</f>
        <v>11.1992291055015</v>
      </c>
      <c r="J21" s="73" t="n">
        <f aca="false">IFERROR((D21/D20-1)*100,"-")</f>
        <v>10.7246169147786</v>
      </c>
      <c r="K21" s="73" t="n">
        <f aca="false">IFERROR((E21/E20-1)*100,"-")</f>
        <v>12.1306348260086</v>
      </c>
      <c r="L21" s="73" t="n">
        <f aca="false">IFERROR((F21/F20-1)*100,"-")</f>
        <v>13.966788959283</v>
      </c>
    </row>
    <row r="22" customFormat="false" ht="16" hidden="false" customHeight="false" outlineLevel="0" collapsed="false">
      <c r="B22" s="36" t="n">
        <v>1991</v>
      </c>
      <c r="C22" s="60" t="n">
        <v>244517.471</v>
      </c>
      <c r="D22" s="61" t="n">
        <v>204978.459</v>
      </c>
      <c r="E22" s="44" t="n">
        <v>13343.599</v>
      </c>
      <c r="F22" s="44" t="n">
        <v>26195.419</v>
      </c>
      <c r="H22" s="36" t="n">
        <v>1991</v>
      </c>
      <c r="I22" s="72" t="n">
        <f aca="false">IFERROR((C22/C21-1)*100,"-")</f>
        <v>12.1770749682989</v>
      </c>
      <c r="J22" s="73" t="n">
        <f aca="false">IFERROR((D22/D21-1)*100,"-")</f>
        <v>17.0614870740086</v>
      </c>
      <c r="K22" s="73" t="n">
        <f aca="false">IFERROR((E22/E21-1)*100,"-")</f>
        <v>-26.6146203644389</v>
      </c>
      <c r="L22" s="73" t="n">
        <f aca="false">IFERROR((F22/F21-1)*100,"-")</f>
        <v>6.1041883122972</v>
      </c>
    </row>
    <row r="23" customFormat="false" ht="16" hidden="false" customHeight="false" outlineLevel="0" collapsed="false">
      <c r="B23" s="36" t="n">
        <v>1992</v>
      </c>
      <c r="C23" s="60" t="n">
        <v>261364.483</v>
      </c>
      <c r="D23" s="61" t="n">
        <v>221736.684</v>
      </c>
      <c r="E23" s="44" t="n">
        <v>14914.452</v>
      </c>
      <c r="F23" s="44" t="n">
        <v>24713.347</v>
      </c>
      <c r="H23" s="36" t="n">
        <v>1992</v>
      </c>
      <c r="I23" s="72" t="n">
        <f aca="false">IFERROR((C23/C22-1)*100,"-")</f>
        <v>6.88990113103207</v>
      </c>
      <c r="J23" s="73" t="n">
        <f aca="false">IFERROR((D23/D22-1)*100,"-")</f>
        <v>8.17560297884765</v>
      </c>
      <c r="K23" s="73" t="n">
        <f aca="false">IFERROR((E23/E22-1)*100,"-")</f>
        <v>11.7723336859868</v>
      </c>
      <c r="L23" s="73" t="n">
        <f aca="false">IFERROR((F23/F22-1)*100,"-")</f>
        <v>-5.6577526017049</v>
      </c>
    </row>
    <row r="24" customFormat="false" ht="16" hidden="false" customHeight="false" outlineLevel="0" collapsed="false">
      <c r="B24" s="36" t="n">
        <v>1993</v>
      </c>
      <c r="C24" s="60" t="n">
        <v>264500.98</v>
      </c>
      <c r="D24" s="61" t="n">
        <v>228121.218</v>
      </c>
      <c r="E24" s="44" t="n">
        <v>14988.515</v>
      </c>
      <c r="F24" s="44" t="n">
        <v>21391.247</v>
      </c>
      <c r="H24" s="36" t="n">
        <v>1993</v>
      </c>
      <c r="I24" s="72" t="n">
        <f aca="false">IFERROR((C24/C23-1)*100,"-")</f>
        <v>1.20004713876902</v>
      </c>
      <c r="J24" s="73" t="n">
        <f aca="false">IFERROR((D24/D23-1)*100,"-")</f>
        <v>2.87933141455294</v>
      </c>
      <c r="K24" s="73" t="n">
        <f aca="false">IFERROR((E24/E23-1)*100,"-")</f>
        <v>0.496585459526111</v>
      </c>
      <c r="L24" s="73" t="n">
        <f aca="false">IFERROR((F24/F23-1)*100,"-")</f>
        <v>-13.4425337045605</v>
      </c>
    </row>
    <row r="25" customFormat="false" ht="16" hidden="false" customHeight="false" outlineLevel="0" collapsed="false">
      <c r="B25" s="36" t="n">
        <v>1994</v>
      </c>
      <c r="C25" s="60" t="n">
        <v>273021.949</v>
      </c>
      <c r="D25" s="61" t="n">
        <v>250532.347</v>
      </c>
      <c r="E25" s="44" t="n">
        <v>4401.711</v>
      </c>
      <c r="F25" s="44" t="n">
        <v>18087.898</v>
      </c>
      <c r="H25" s="36" t="n">
        <v>1994</v>
      </c>
      <c r="I25" s="72" t="n">
        <f aca="false">IFERROR((C25/C24-1)*100,"-")</f>
        <v>3.22152643820073</v>
      </c>
      <c r="J25" s="73" t="n">
        <f aca="false">IFERROR((D25/D24-1)*100,"-")</f>
        <v>9.82421942004537</v>
      </c>
      <c r="K25" s="73" t="n">
        <f aca="false">IFERROR((E25/E24-1)*100,"-")</f>
        <v>-70.6327744943378</v>
      </c>
      <c r="L25" s="73" t="n">
        <f aca="false">IFERROR((F25/F24-1)*100,"-")</f>
        <v>-15.4425265623832</v>
      </c>
    </row>
    <row r="26" customFormat="false" ht="16" hidden="false" customHeight="false" outlineLevel="0" collapsed="false">
      <c r="B26" s="36" t="n">
        <v>1995</v>
      </c>
      <c r="C26" s="60" t="n">
        <v>289827.888</v>
      </c>
      <c r="D26" s="61" t="n">
        <v>268101.463</v>
      </c>
      <c r="E26" s="44" t="n">
        <v>4783.083</v>
      </c>
      <c r="F26" s="44" t="n">
        <v>16943.343</v>
      </c>
      <c r="H26" s="36" t="n">
        <v>1995</v>
      </c>
      <c r="I26" s="72" t="n">
        <f aca="false">IFERROR((C26/C25-1)*100,"-")</f>
        <v>6.15552671188351</v>
      </c>
      <c r="J26" s="73" t="n">
        <f aca="false">IFERROR((D26/D25-1)*100,"-")</f>
        <v>7.01271361178761</v>
      </c>
      <c r="K26" s="73" t="n">
        <f aca="false">IFERROR((E26/E25-1)*100,"-")</f>
        <v>8.66417627145444</v>
      </c>
      <c r="L26" s="73" t="n">
        <f aca="false">IFERROR((F26/F25-1)*100,"-")</f>
        <v>-6.32773913254044</v>
      </c>
    </row>
    <row r="27" customFormat="false" ht="16" hidden="false" customHeight="false" outlineLevel="0" collapsed="false">
      <c r="B27" s="36" t="n">
        <v>1996</v>
      </c>
      <c r="C27" s="60" t="n">
        <v>311374.426</v>
      </c>
      <c r="D27" s="61" t="n">
        <v>290031.211</v>
      </c>
      <c r="E27" s="44" t="n">
        <v>4445.711</v>
      </c>
      <c r="F27" s="44" t="n">
        <v>16897.51</v>
      </c>
      <c r="H27" s="36" t="n">
        <v>1996</v>
      </c>
      <c r="I27" s="72" t="n">
        <f aca="false">IFERROR((C27/C26-1)*100,"-")</f>
        <v>7.43425284181072</v>
      </c>
      <c r="J27" s="73" t="n">
        <f aca="false">IFERROR((D27/D26-1)*100,"-")</f>
        <v>8.17964503237345</v>
      </c>
      <c r="K27" s="73" t="n">
        <f aca="false">IFERROR((E27/E26-1)*100,"-")</f>
        <v>-7.05344230907136</v>
      </c>
      <c r="L27" s="73" t="n">
        <f aca="false">IFERROR((F27/F26-1)*100,"-")</f>
        <v>-0.270507419934796</v>
      </c>
    </row>
    <row r="28" customFormat="false" ht="16" hidden="false" customHeight="false" outlineLevel="0" collapsed="false">
      <c r="B28" s="36" t="n">
        <v>1997</v>
      </c>
      <c r="C28" s="60" t="n">
        <v>354345.553</v>
      </c>
      <c r="D28" s="61" t="n">
        <v>332717.392</v>
      </c>
      <c r="E28" s="44" t="n">
        <v>3995.583</v>
      </c>
      <c r="F28" s="44" t="n">
        <v>17632.578</v>
      </c>
      <c r="H28" s="36" t="n">
        <v>1997</v>
      </c>
      <c r="I28" s="72" t="n">
        <f aca="false">IFERROR((C28/C27-1)*100,"-")</f>
        <v>13.8004676723194</v>
      </c>
      <c r="J28" s="73" t="n">
        <f aca="false">IFERROR((D28/D27-1)*100,"-")</f>
        <v>14.7177887692921</v>
      </c>
      <c r="K28" s="73" t="n">
        <f aca="false">IFERROR((E28/E27-1)*100,"-")</f>
        <v>-10.1249946296554</v>
      </c>
      <c r="L28" s="73" t="n">
        <f aca="false">IFERROR((F28/F27-1)*100,"-")</f>
        <v>4.35015573300446</v>
      </c>
    </row>
    <row r="29" customFormat="false" ht="16" hidden="false" customHeight="false" outlineLevel="0" collapsed="false">
      <c r="B29" s="36" t="n">
        <v>1998</v>
      </c>
      <c r="C29" s="60" t="n">
        <v>413854.208</v>
      </c>
      <c r="D29" s="61" t="n">
        <v>390145.888</v>
      </c>
      <c r="E29" s="44" t="n">
        <v>4205.3</v>
      </c>
      <c r="F29" s="44" t="n">
        <v>19503.02</v>
      </c>
      <c r="H29" s="36" t="n">
        <v>1998</v>
      </c>
      <c r="I29" s="72" t="n">
        <f aca="false">IFERROR((C29/C28-1)*100,"-")</f>
        <v>16.7939612889681</v>
      </c>
      <c r="J29" s="73" t="n">
        <f aca="false">IFERROR((D29/D28-1)*100,"-")</f>
        <v>17.2604430609386</v>
      </c>
      <c r="K29" s="73" t="n">
        <f aca="false">IFERROR((E29/E28-1)*100,"-")</f>
        <v>5.24872090005388</v>
      </c>
      <c r="L29" s="73" t="n">
        <f aca="false">IFERROR((F29/F28-1)*100,"-")</f>
        <v>10.6078759441756</v>
      </c>
    </row>
    <row r="30" customFormat="false" ht="16" hidden="false" customHeight="false" outlineLevel="0" collapsed="false">
      <c r="B30" s="36" t="n">
        <v>1999</v>
      </c>
      <c r="C30" s="64" t="n">
        <v>476965.536</v>
      </c>
      <c r="D30" s="43" t="n">
        <v>448138.56</v>
      </c>
      <c r="E30" s="44" t="n">
        <v>5014.18</v>
      </c>
      <c r="F30" s="39" t="n">
        <v>23812.796</v>
      </c>
      <c r="H30" s="36" t="n">
        <v>1999</v>
      </c>
      <c r="I30" s="72" t="n">
        <f aca="false">IFERROR((C30/C29-1)*100,"-")</f>
        <v>15.249652360669</v>
      </c>
      <c r="J30" s="73" t="n">
        <f aca="false">IFERROR((D30/D29-1)*100,"-")</f>
        <v>14.8643555612715</v>
      </c>
      <c r="K30" s="73" t="n">
        <f aca="false">IFERROR((E30/E29-1)*100,"-")</f>
        <v>19.2347751646732</v>
      </c>
      <c r="L30" s="73" t="n">
        <f aca="false">IFERROR((F30/F29-1)*100,"-")</f>
        <v>22.0979930287719</v>
      </c>
    </row>
    <row r="31" customFormat="false" ht="16" hidden="false" customHeight="false" outlineLevel="0" collapsed="false">
      <c r="B31" s="36" t="n">
        <v>2000</v>
      </c>
      <c r="C31" s="64" t="n">
        <v>559407.104</v>
      </c>
      <c r="D31" s="43" t="n">
        <v>526632.768</v>
      </c>
      <c r="E31" s="44" t="n">
        <v>5493.792</v>
      </c>
      <c r="F31" s="39" t="n">
        <v>27280.544</v>
      </c>
      <c r="H31" s="36" t="n">
        <v>2000</v>
      </c>
      <c r="I31" s="72" t="n">
        <f aca="false">IFERROR((C31/C30-1)*100,"-")</f>
        <v>17.2845964283675</v>
      </c>
      <c r="J31" s="73" t="n">
        <f aca="false">IFERROR((D31/D30-1)*100,"-")</f>
        <v>17.5156112430941</v>
      </c>
      <c r="K31" s="73" t="n">
        <f aca="false">IFERROR((E31/E30-1)*100,"-")</f>
        <v>9.56511333857182</v>
      </c>
      <c r="L31" s="73" t="n">
        <f aca="false">IFERROR((F31/F30-1)*100,"-")</f>
        <v>14.5625402409696</v>
      </c>
    </row>
    <row r="32" customFormat="false" ht="16" hidden="false" customHeight="false" outlineLevel="0" collapsed="false">
      <c r="B32" s="36" t="n">
        <v>2001</v>
      </c>
      <c r="C32" s="64" t="n">
        <v>624853.824</v>
      </c>
      <c r="D32" s="43" t="n">
        <v>586010.432</v>
      </c>
      <c r="E32" s="44" t="n">
        <v>6232.6</v>
      </c>
      <c r="F32" s="39" t="n">
        <v>32610.792</v>
      </c>
      <c r="H32" s="36" t="n">
        <v>2001</v>
      </c>
      <c r="I32" s="72" t="n">
        <f aca="false">IFERROR((C32/C31-1)*100,"-")</f>
        <v>11.6993008369089</v>
      </c>
      <c r="J32" s="73" t="n">
        <f aca="false">IFERROR((D32/D31-1)*100,"-")</f>
        <v>11.2749657081726</v>
      </c>
      <c r="K32" s="73" t="n">
        <f aca="false">IFERROR((E32/E31-1)*100,"-")</f>
        <v>13.4480519102289</v>
      </c>
      <c r="L32" s="73" t="n">
        <f aca="false">IFERROR((F32/F31-1)*100,"-")</f>
        <v>19.5386426311733</v>
      </c>
    </row>
    <row r="33" customFormat="false" ht="16" hidden="false" customHeight="false" outlineLevel="0" collapsed="false">
      <c r="B33" s="36" t="n">
        <v>2002</v>
      </c>
      <c r="C33" s="64" t="n">
        <v>701663.104</v>
      </c>
      <c r="D33" s="43" t="n">
        <v>662272.384</v>
      </c>
      <c r="E33" s="44" t="n">
        <v>5793.868</v>
      </c>
      <c r="F33" s="39" t="n">
        <v>33596.852</v>
      </c>
      <c r="H33" s="36" t="n">
        <v>2002</v>
      </c>
      <c r="I33" s="72" t="n">
        <f aca="false">IFERROR((C33/C32-1)*100,"-")</f>
        <v>12.2923597567677</v>
      </c>
      <c r="J33" s="73" t="n">
        <f aca="false">IFERROR((D33/D32-1)*100,"-")</f>
        <v>13.0137533114769</v>
      </c>
      <c r="K33" s="73" t="n">
        <f aca="false">IFERROR((E33/E32-1)*100,"-")</f>
        <v>-7.03930943747393</v>
      </c>
      <c r="L33" s="73" t="n">
        <f aca="false">IFERROR((F33/F32-1)*100,"-")</f>
        <v>3.02372294423268</v>
      </c>
    </row>
    <row r="34" customFormat="false" ht="16" hidden="false" customHeight="false" outlineLevel="0" collapsed="false">
      <c r="B34" s="36" t="n">
        <v>2003</v>
      </c>
      <c r="C34" s="64" t="n">
        <v>802212.416</v>
      </c>
      <c r="D34" s="43" t="n">
        <v>761927.488</v>
      </c>
      <c r="E34" s="44" t="n">
        <v>6174.42</v>
      </c>
      <c r="F34" s="39" t="n">
        <v>34110.508</v>
      </c>
      <c r="H34" s="36" t="n">
        <v>2003</v>
      </c>
      <c r="I34" s="72" t="n">
        <f aca="false">IFERROR((C34/C33-1)*100,"-")</f>
        <v>14.3301409788821</v>
      </c>
      <c r="J34" s="73" t="n">
        <f aca="false">IFERROR((D34/D33-1)*100,"-")</f>
        <v>15.0474497212313</v>
      </c>
      <c r="K34" s="73" t="n">
        <f aca="false">IFERROR((E34/E33-1)*100,"-")</f>
        <v>6.56818553684688</v>
      </c>
      <c r="L34" s="73" t="n">
        <f aca="false">IFERROR((F34/F33-1)*100,"-")</f>
        <v>1.5288813368586</v>
      </c>
    </row>
    <row r="35" customFormat="false" ht="16" hidden="false" customHeight="false" outlineLevel="0" collapsed="false">
      <c r="B35" s="36" t="n">
        <v>2004</v>
      </c>
      <c r="C35" s="64" t="n">
        <v>945697.28</v>
      </c>
      <c r="D35" s="43" t="n">
        <v>900382.784</v>
      </c>
      <c r="E35" s="44" t="n">
        <v>5923</v>
      </c>
      <c r="F35" s="39" t="n">
        <v>39391.496</v>
      </c>
      <c r="H35" s="36" t="n">
        <v>2004</v>
      </c>
      <c r="I35" s="72" t="n">
        <f aca="false">IFERROR((C35/C34-1)*100,"-")</f>
        <v>17.8861435123936</v>
      </c>
      <c r="J35" s="73" t="n">
        <f aca="false">IFERROR((D35/D34-1)*100,"-")</f>
        <v>18.1717155740678</v>
      </c>
      <c r="K35" s="73" t="n">
        <f aca="false">IFERROR((E35/E34-1)*100,"-")</f>
        <v>-4.0719614149993</v>
      </c>
      <c r="L35" s="73" t="n">
        <f aca="false">IFERROR((F35/F34-1)*100,"-")</f>
        <v>15.4819975123208</v>
      </c>
    </row>
    <row r="36" customFormat="false" ht="16" hidden="false" customHeight="false" outlineLevel="0" collapsed="false">
      <c r="B36" s="36" t="n">
        <v>2005</v>
      </c>
      <c r="C36" s="64" t="n">
        <v>1202628.349</v>
      </c>
      <c r="D36" s="43" t="n">
        <v>1147734.679</v>
      </c>
      <c r="E36" s="44" t="n">
        <v>6019.902</v>
      </c>
      <c r="F36" s="39" t="n">
        <v>48873.768</v>
      </c>
      <c r="H36" s="36" t="n">
        <v>2005</v>
      </c>
      <c r="I36" s="72" t="n">
        <f aca="false">IFERROR((C36/C35-1)*100,"-")</f>
        <v>27.1684263488629</v>
      </c>
      <c r="J36" s="73" t="n">
        <f aca="false">IFERROR((D36/D35-1)*100,"-")</f>
        <v>27.4718596796271</v>
      </c>
      <c r="K36" s="73" t="n">
        <f aca="false">IFERROR((E36/E35-1)*100,"-")</f>
        <v>1.63602903933817</v>
      </c>
      <c r="L36" s="73" t="n">
        <f aca="false">IFERROR((F36/F35-1)*100,"-")</f>
        <v>24.07187581807</v>
      </c>
    </row>
    <row r="37" customFormat="false" ht="16" hidden="false" customHeight="false" outlineLevel="0" collapsed="false">
      <c r="B37" s="36" t="n">
        <v>2006</v>
      </c>
      <c r="C37" s="64" t="n">
        <v>1508625.504</v>
      </c>
      <c r="D37" s="43" t="n">
        <v>1445298.132</v>
      </c>
      <c r="E37" s="44" t="n">
        <v>7750.775</v>
      </c>
      <c r="F37" s="39" t="n">
        <v>55576.597</v>
      </c>
      <c r="H37" s="36" t="n">
        <v>2006</v>
      </c>
      <c r="I37" s="72" t="n">
        <f aca="false">IFERROR((C37/C36-1)*100,"-")</f>
        <v>25.4440330842392</v>
      </c>
      <c r="J37" s="73" t="n">
        <f aca="false">IFERROR((D37/D36-1)*100,"-")</f>
        <v>25.9261533562148</v>
      </c>
      <c r="K37" s="73" t="n">
        <f aca="false">IFERROR((E37/E36-1)*100,"-")</f>
        <v>28.7525112535054</v>
      </c>
      <c r="L37" s="73" t="n">
        <f aca="false">IFERROR((F37/F36-1)*100,"-")</f>
        <v>13.7145738384649</v>
      </c>
    </row>
    <row r="38" customFormat="false" ht="16" hidden="false" customHeight="false" outlineLevel="0" collapsed="false">
      <c r="B38" s="36" t="n">
        <v>2007</v>
      </c>
      <c r="C38" s="64" t="n">
        <v>1760212.698</v>
      </c>
      <c r="D38" s="43" t="n">
        <v>1691933.138</v>
      </c>
      <c r="E38" s="44" t="n">
        <v>10852.44</v>
      </c>
      <c r="F38" s="39" t="n">
        <v>57427.12</v>
      </c>
      <c r="H38" s="36" t="n">
        <v>2007</v>
      </c>
      <c r="I38" s="72" t="n">
        <f aca="false">IFERROR((C38/C37-1)*100,"-")</f>
        <v>16.6765836407337</v>
      </c>
      <c r="J38" s="73" t="n">
        <f aca="false">IFERROR((D38/D37-1)*100,"-")</f>
        <v>17.0646457322066</v>
      </c>
      <c r="K38" s="73" t="n">
        <f aca="false">IFERROR((E38/E37-1)*100,"-")</f>
        <v>40.0174821227555</v>
      </c>
      <c r="L38" s="73" t="n">
        <f aca="false">IFERROR((F38/F37-1)*100,"-")</f>
        <v>3.32968029690628</v>
      </c>
    </row>
    <row r="39" customFormat="false" ht="16" hidden="false" customHeight="false" outlineLevel="0" collapsed="false">
      <c r="B39" s="36" t="n">
        <v>2008</v>
      </c>
      <c r="C39" s="64" t="n">
        <v>1869881.68</v>
      </c>
      <c r="D39" s="43" t="n">
        <v>1795108.546</v>
      </c>
      <c r="E39" s="44" t="n">
        <v>15200.046</v>
      </c>
      <c r="F39" s="39" t="n">
        <v>59573.088</v>
      </c>
      <c r="H39" s="36" t="n">
        <v>2008</v>
      </c>
      <c r="I39" s="72" t="n">
        <f aca="false">IFERROR((C39/C38-1)*100,"-")</f>
        <v>6.23043920343311</v>
      </c>
      <c r="J39" s="73" t="n">
        <f aca="false">IFERROR((D39/D38-1)*100,"-")</f>
        <v>6.09807832725362</v>
      </c>
      <c r="K39" s="73" t="n">
        <f aca="false">IFERROR((E39/E38-1)*100,"-")</f>
        <v>40.061092252065</v>
      </c>
      <c r="L39" s="73" t="n">
        <f aca="false">IFERROR((F39/F38-1)*100,"-")</f>
        <v>3.73685464289346</v>
      </c>
    </row>
    <row r="40" customFormat="false" ht="16" hidden="false" customHeight="false" outlineLevel="0" collapsed="false">
      <c r="B40" s="36" t="n">
        <v>2009</v>
      </c>
      <c r="C40" s="64" t="n">
        <v>1837037.733</v>
      </c>
      <c r="D40" s="43" t="n">
        <v>1776532.632</v>
      </c>
      <c r="E40" s="44" t="n">
        <v>16083.005</v>
      </c>
      <c r="F40" s="39" t="n">
        <v>44422.096</v>
      </c>
      <c r="H40" s="36" t="n">
        <v>2009</v>
      </c>
      <c r="I40" s="72" t="n">
        <f aca="false">IFERROR((C40/C39-1)*100,"-")</f>
        <v>-1.75647193890899</v>
      </c>
      <c r="J40" s="73" t="n">
        <f aca="false">IFERROR((D40/D39-1)*100,"-")</f>
        <v>-1.03480728457298</v>
      </c>
      <c r="K40" s="73" t="n">
        <f aca="false">IFERROR((E40/E39-1)*100,"-")</f>
        <v>5.80892320983766</v>
      </c>
      <c r="L40" s="73" t="n">
        <f aca="false">IFERROR((F40/F39-1)*100,"-")</f>
        <v>-25.4326114503247</v>
      </c>
    </row>
    <row r="41" customFormat="false" ht="16" hidden="false" customHeight="false" outlineLevel="0" collapsed="false">
      <c r="B41" s="36" t="n">
        <v>2010</v>
      </c>
      <c r="C41" s="64" t="n">
        <v>1843952.224</v>
      </c>
      <c r="D41" s="43" t="n">
        <v>1782291.283</v>
      </c>
      <c r="E41" s="44" t="n">
        <v>19535.749</v>
      </c>
      <c r="F41" s="39" t="n">
        <v>42125.192</v>
      </c>
      <c r="H41" s="36" t="n">
        <v>2010</v>
      </c>
      <c r="I41" s="72" t="n">
        <f aca="false">IFERROR((C41/C40-1)*100,"-")</f>
        <v>0.376393520709462</v>
      </c>
      <c r="J41" s="73" t="n">
        <f aca="false">IFERROR((D41/D40-1)*100,"-")</f>
        <v>0.324151152434338</v>
      </c>
      <c r="K41" s="73" t="n">
        <f aca="false">IFERROR((E41/E40-1)*100,"-")</f>
        <v>21.4682766062686</v>
      </c>
      <c r="L41" s="73" t="n">
        <f aca="false">IFERROR((F41/F40-1)*100,"-")</f>
        <v>-5.17063400160136</v>
      </c>
    </row>
    <row r="42" customFormat="false" ht="16" hidden="false" customHeight="false" outlineLevel="0" collapsed="false">
      <c r="B42" s="36" t="n">
        <v>2011</v>
      </c>
      <c r="C42" s="64" t="n">
        <v>1782554.59</v>
      </c>
      <c r="D42" s="43" t="n">
        <v>1715036.536</v>
      </c>
      <c r="E42" s="44" t="n">
        <v>24453.582</v>
      </c>
      <c r="F42" s="39" t="n">
        <v>43064.472</v>
      </c>
      <c r="H42" s="36" t="n">
        <v>2011</v>
      </c>
      <c r="I42" s="72" t="n">
        <f aca="false">IFERROR((C42/C41-1)*100,"-")</f>
        <v>-3.32967596453301</v>
      </c>
      <c r="J42" s="73" t="n">
        <f aca="false">IFERROR((D42/D41-1)*100,"-")</f>
        <v>-3.77349918284934</v>
      </c>
      <c r="K42" s="73" t="n">
        <f aca="false">IFERROR((E42/E41-1)*100,"-")</f>
        <v>25.1735062730382</v>
      </c>
      <c r="L42" s="73" t="n">
        <f aca="false">IFERROR((F42/F41-1)*100,"-")</f>
        <v>2.2297346442955</v>
      </c>
    </row>
    <row r="43" customFormat="false" ht="16" hidden="false" customHeight="false" outlineLevel="0" collapsed="false">
      <c r="B43" s="36" t="n">
        <v>2012</v>
      </c>
      <c r="C43" s="64" t="n">
        <v>1604960.593</v>
      </c>
      <c r="D43" s="43" t="n">
        <v>1537748.011</v>
      </c>
      <c r="E43" s="44" t="n">
        <v>28216.514</v>
      </c>
      <c r="F43" s="39" t="n">
        <v>38996.068</v>
      </c>
      <c r="H43" s="36" t="n">
        <v>2012</v>
      </c>
      <c r="I43" s="72" t="n">
        <f aca="false">IFERROR((C43/C42-1)*100,"-")</f>
        <v>-9.96289246883597</v>
      </c>
      <c r="J43" s="73" t="n">
        <f aca="false">IFERROR((D43/D42-1)*100,"-")</f>
        <v>-10.3373030998799</v>
      </c>
      <c r="K43" s="73" t="n">
        <f aca="false">IFERROR((E43/E42-1)*100,"-")</f>
        <v>15.388060530355</v>
      </c>
      <c r="L43" s="73" t="n">
        <f aca="false">IFERROR((F43/F42-1)*100,"-")</f>
        <v>-9.44723994293951</v>
      </c>
    </row>
    <row r="44" customFormat="false" ht="16" hidden="false" customHeight="false" outlineLevel="0" collapsed="false">
      <c r="B44" s="36" t="n">
        <v>2013</v>
      </c>
      <c r="C44" s="64" t="n">
        <v>1448244.104</v>
      </c>
      <c r="D44" s="43" t="n">
        <v>1392383.769</v>
      </c>
      <c r="E44" s="44" t="n">
        <v>19070.839</v>
      </c>
      <c r="F44" s="39" t="n">
        <v>36789.496</v>
      </c>
      <c r="H44" s="36" t="n">
        <v>2013</v>
      </c>
      <c r="I44" s="72" t="n">
        <f aca="false">IFERROR((C44/C43-1)*100,"-")</f>
        <v>-9.76450697191666</v>
      </c>
      <c r="J44" s="73" t="n">
        <f aca="false">IFERROR((D44/D43-1)*100,"-")</f>
        <v>-9.45305999163473</v>
      </c>
      <c r="K44" s="73" t="n">
        <f aca="false">IFERROR((E44/E43-1)*100,"-")</f>
        <v>-32.4124907846519</v>
      </c>
      <c r="L44" s="73" t="n">
        <f aca="false">IFERROR((F44/F43-1)*100,"-")</f>
        <v>-5.65844741064663</v>
      </c>
    </row>
    <row r="45" customFormat="false" ht="16" hidden="false" customHeight="false" outlineLevel="0" collapsed="false">
      <c r="B45" s="36" t="n">
        <v>2014</v>
      </c>
      <c r="C45" s="64" t="n">
        <v>1380217.645</v>
      </c>
      <c r="D45" s="43" t="n">
        <v>1328188.962</v>
      </c>
      <c r="E45" s="44" t="n">
        <v>15300.8</v>
      </c>
      <c r="F45" s="39" t="n">
        <v>36727.883</v>
      </c>
      <c r="H45" s="36" t="n">
        <v>2014</v>
      </c>
      <c r="I45" s="72" t="n">
        <f aca="false">IFERROR((C45/C44-1)*100,"-")</f>
        <v>-4.69716802658566</v>
      </c>
      <c r="J45" s="73" t="n">
        <f aca="false">IFERROR((D45/D44-1)*100,"-")</f>
        <v>-4.61042482893235</v>
      </c>
      <c r="K45" s="73" t="n">
        <f aca="false">IFERROR((E45/E44-1)*100,"-")</f>
        <v>-19.768605880423</v>
      </c>
      <c r="L45" s="73" t="n">
        <f aca="false">IFERROR((F45/F44-1)*100,"-")</f>
        <v>-0.167474433463288</v>
      </c>
    </row>
    <row r="46" customFormat="false" ht="16" hidden="false" customHeight="false" outlineLevel="0" collapsed="false">
      <c r="B46" s="36" t="n">
        <v>2015</v>
      </c>
      <c r="C46" s="64" t="n">
        <v>1327080.2</v>
      </c>
      <c r="D46" s="43" t="n">
        <v>1274655.849</v>
      </c>
      <c r="E46" s="44" t="n">
        <v>12551.269</v>
      </c>
      <c r="F46" s="39" t="n">
        <v>39873.082</v>
      </c>
      <c r="H46" s="36" t="n">
        <v>2015</v>
      </c>
      <c r="I46" s="72" t="n">
        <f aca="false">IFERROR((C46/C45-1)*100,"-")</f>
        <v>-3.84993230542274</v>
      </c>
      <c r="J46" s="73" t="n">
        <f aca="false">IFERROR((D46/D45-1)*100,"-")</f>
        <v>-4.03053439921601</v>
      </c>
      <c r="K46" s="73" t="n">
        <f aca="false">IFERROR((E46/E45-1)*100,"-")</f>
        <v>-17.9698512496079</v>
      </c>
      <c r="L46" s="73" t="n">
        <f aca="false">IFERROR((F46/F45-1)*100,"-")</f>
        <v>8.5635183492607</v>
      </c>
    </row>
    <row r="47" customFormat="false" ht="16" hidden="false" customHeight="false" outlineLevel="0" collapsed="false">
      <c r="B47" s="36" t="n">
        <v>2016</v>
      </c>
      <c r="C47" s="64" t="n">
        <v>1276171.511</v>
      </c>
      <c r="D47" s="43" t="n">
        <v>1222540.984</v>
      </c>
      <c r="E47" s="44" t="n">
        <v>10395.411</v>
      </c>
      <c r="F47" s="39" t="n">
        <v>43235.116</v>
      </c>
      <c r="H47" s="36" t="n">
        <v>2016</v>
      </c>
      <c r="I47" s="72" t="n">
        <f aca="false">IFERROR((C47/C46-1)*100,"-")</f>
        <v>-3.83614260841206</v>
      </c>
      <c r="J47" s="73" t="n">
        <f aca="false">IFERROR((D47/D46-1)*100,"-")</f>
        <v>-4.08854398156847</v>
      </c>
      <c r="K47" s="73" t="n">
        <f aca="false">IFERROR((E47/E46-1)*100,"-")</f>
        <v>-17.1764145920225</v>
      </c>
      <c r="L47" s="73" t="n">
        <f aca="false">IFERROR((F47/F46-1)*100,"-")</f>
        <v>8.43183880292975</v>
      </c>
    </row>
    <row r="48" customFormat="false" ht="16" hidden="false" customHeight="false" outlineLevel="0" collapsed="false">
      <c r="B48" s="36" t="n">
        <v>2017</v>
      </c>
      <c r="C48" s="64" t="n">
        <v>1253915.879</v>
      </c>
      <c r="D48" s="43" t="n">
        <v>1199078.566</v>
      </c>
      <c r="E48" s="44" t="n">
        <v>7993.874</v>
      </c>
      <c r="F48" s="39" t="n">
        <v>46843.439</v>
      </c>
      <c r="H48" s="36" t="n">
        <v>2017</v>
      </c>
      <c r="I48" s="72" t="n">
        <f aca="false">IFERROR((C48/C47-1)*100,"-")</f>
        <v>-1.74393737896253</v>
      </c>
      <c r="J48" s="73" t="n">
        <f aca="false">IFERROR((D48/D47-1)*100,"-")</f>
        <v>-1.91915185724357</v>
      </c>
      <c r="K48" s="73" t="n">
        <f aca="false">IFERROR((E48/E47-1)*100,"-")</f>
        <v>-23.1018956345257</v>
      </c>
      <c r="L48" s="73" t="n">
        <f aca="false">IFERROR((F48/F47-1)*100,"-")</f>
        <v>8.34581547092414</v>
      </c>
    </row>
    <row r="49" customFormat="false" ht="16" hidden="false" customHeight="false" outlineLevel="0" collapsed="false">
      <c r="B49" s="36" t="n">
        <v>2018</v>
      </c>
      <c r="C49" s="64" t="n">
        <v>1208316.395</v>
      </c>
      <c r="D49" s="43" t="n">
        <v>1150229.168</v>
      </c>
      <c r="E49" s="44" t="n">
        <v>6886.745</v>
      </c>
      <c r="F49" s="39" t="n">
        <v>51200.482</v>
      </c>
      <c r="H49" s="36" t="n">
        <v>2018</v>
      </c>
      <c r="I49" s="72" t="n">
        <f aca="false">IFERROR((C49/C48-1)*100,"-")</f>
        <v>-3.63656643668677</v>
      </c>
      <c r="J49" s="73" t="n">
        <f aca="false">IFERROR((D49/D48-1)*100,"-")</f>
        <v>-4.07391136703882</v>
      </c>
      <c r="K49" s="73" t="n">
        <f aca="false">IFERROR((E49/E48-1)*100,"-")</f>
        <v>-13.8497179214984</v>
      </c>
      <c r="L49" s="73" t="n">
        <f aca="false">IFERROR((F49/F48-1)*100,"-")</f>
        <v>9.30128763603373</v>
      </c>
    </row>
    <row r="50" customFormat="false" ht="16" hidden="false" customHeight="false" outlineLevel="0" collapsed="false">
      <c r="B50" s="36" t="n">
        <v>2019</v>
      </c>
      <c r="C50" s="64" t="n">
        <v>1193526.723</v>
      </c>
      <c r="D50" s="43" t="n">
        <v>1135590.391</v>
      </c>
      <c r="E50" s="44" t="n">
        <v>6978.817</v>
      </c>
      <c r="F50" s="39" t="n">
        <v>50957.515</v>
      </c>
      <c r="H50" s="36" t="n">
        <v>2019</v>
      </c>
      <c r="I50" s="72" t="n">
        <f aca="false">IFERROR((C50/C49-1)*100,"-")</f>
        <v>-1.22399001298</v>
      </c>
      <c r="J50" s="73" t="n">
        <f aca="false">IFERROR((D50/D49-1)*100,"-")</f>
        <v>-1.27268351449074</v>
      </c>
      <c r="K50" s="73" t="n">
        <f aca="false">IFERROR((E50/E49-1)*100,"-")</f>
        <v>1.33694510251214</v>
      </c>
      <c r="L50" s="73" t="n">
        <f aca="false">IFERROR((F50/F49-1)*100,"-")</f>
        <v>-0.47454045452151</v>
      </c>
    </row>
    <row r="52" customFormat="false" ht="17" hidden="false" customHeight="false" outlineLevel="0" collapsed="false">
      <c r="B52" s="25" t="s">
        <v>59</v>
      </c>
    </row>
    <row r="54" customFormat="false" ht="15" hidden="false" customHeight="false" outlineLevel="0" collapsed="false">
      <c r="B54" s="28" t="s">
        <v>34</v>
      </c>
      <c r="C54" s="66"/>
    </row>
  </sheetData>
  <mergeCells count="10">
    <mergeCell ref="B5:G5"/>
    <mergeCell ref="H5:K5"/>
    <mergeCell ref="B8:B9"/>
    <mergeCell ref="C8:C9"/>
    <mergeCell ref="D8:E8"/>
    <mergeCell ref="F8:F9"/>
    <mergeCell ref="H8:H9"/>
    <mergeCell ref="I8:I9"/>
    <mergeCell ref="J8:K8"/>
    <mergeCell ref="L8:L9"/>
  </mergeCells>
  <hyperlinks>
    <hyperlink ref="F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F40"/>
    </sheetView>
  </sheetViews>
  <sheetFormatPr defaultColWidth="11.5" defaultRowHeight="15" zeroHeight="false" outlineLevelRow="0" outlineLevelCol="0"/>
  <cols>
    <col collapsed="false" customWidth="true" hidden="false" outlineLevel="0" max="1" min="1" style="63" width="7.16"/>
    <col collapsed="false" customWidth="true" hidden="false" outlineLevel="0" max="3" min="2" style="63" width="14.49"/>
    <col collapsed="false" customWidth="true" hidden="false" outlineLevel="0" max="4" min="4" style="63" width="15.99"/>
    <col collapsed="false" customWidth="true" hidden="false" outlineLevel="0" max="5" min="5" style="63" width="13.66"/>
    <col collapsed="false" customWidth="true" hidden="false" outlineLevel="0" max="6" min="6" style="63" width="14.15"/>
    <col collapsed="false" customWidth="false" hidden="false" outlineLevel="0" max="7" min="7" style="63" width="11.5"/>
    <col collapsed="false" customWidth="true" hidden="false" outlineLevel="0" max="8" min="8" style="63" width="7.66"/>
    <col collapsed="false" customWidth="true" hidden="false" outlineLevel="0" max="9" min="9" style="63" width="11.82"/>
    <col collapsed="false" customWidth="true" hidden="false" outlineLevel="0" max="10" min="10" style="63" width="13.15"/>
    <col collapsed="false" customWidth="true" hidden="false" outlineLevel="0" max="11" min="11" style="63" width="12.99"/>
    <col collapsed="false" customWidth="true" hidden="false" outlineLevel="0" max="12" min="12" style="63" width="13.49"/>
    <col collapsed="false" customWidth="true" hidden="false" outlineLevel="0" max="13" min="13" style="63" width="14.33"/>
    <col collapsed="false" customWidth="false" hidden="false" outlineLevel="0" max="16" min="14" style="63" width="11.5"/>
    <col collapsed="false" customWidth="true" hidden="false" outlineLevel="0" max="17" min="17" style="63" width="8.15"/>
    <col collapsed="false" customWidth="false" hidden="false" outlineLevel="0" max="257" min="18" style="63" width="11.5"/>
  </cols>
  <sheetData>
    <row r="2" customFormat="false" ht="15" hidden="false" customHeight="false" outlineLevel="0" collapsed="false">
      <c r="G2" s="74" t="s">
        <v>13</v>
      </c>
    </row>
    <row r="5" customFormat="false" ht="16" hidden="false" customHeight="false" outlineLevel="0" collapsed="false">
      <c r="B5" s="75" t="s">
        <v>60</v>
      </c>
    </row>
    <row r="6" customFormat="false" ht="10.5" hidden="false" customHeight="true" outlineLevel="0" collapsed="false"/>
    <row r="7" customFormat="false" ht="15" hidden="false" customHeight="false" outlineLevel="0" collapsed="false">
      <c r="B7" s="76" t="s">
        <v>61</v>
      </c>
      <c r="C7" s="76"/>
      <c r="D7" s="76"/>
      <c r="E7" s="76"/>
      <c r="F7" s="76"/>
      <c r="G7" s="77"/>
      <c r="I7" s="76" t="s">
        <v>62</v>
      </c>
      <c r="J7" s="76"/>
      <c r="K7" s="76"/>
      <c r="L7" s="76"/>
      <c r="M7" s="76"/>
      <c r="N7" s="77"/>
      <c r="O7" s="77"/>
      <c r="P7" s="77"/>
    </row>
    <row r="8" customFormat="false" ht="15" hidden="false" customHeight="false" outlineLevel="0" collapsed="false">
      <c r="B8" s="78"/>
    </row>
    <row r="10" customFormat="false" ht="16" hidden="false" customHeight="false" outlineLevel="0" collapsed="false"/>
    <row r="11" customFormat="false" ht="15" hidden="false" customHeight="true" outlineLevel="0" collapsed="false">
      <c r="B11" s="58" t="s">
        <v>17</v>
      </c>
      <c r="C11" s="58" t="s">
        <v>46</v>
      </c>
      <c r="D11" s="70" t="s">
        <v>56</v>
      </c>
      <c r="E11" s="70"/>
      <c r="F11" s="71" t="s">
        <v>49</v>
      </c>
      <c r="I11" s="58" t="s">
        <v>17</v>
      </c>
      <c r="J11" s="58" t="s">
        <v>46</v>
      </c>
      <c r="K11" s="70" t="s">
        <v>56</v>
      </c>
      <c r="L11" s="70"/>
      <c r="M11" s="71" t="s">
        <v>49</v>
      </c>
    </row>
    <row r="12" customFormat="false" ht="35" hidden="false" customHeight="false" outlineLevel="0" collapsed="false">
      <c r="B12" s="58"/>
      <c r="C12" s="58"/>
      <c r="D12" s="71" t="s">
        <v>57</v>
      </c>
      <c r="E12" s="71" t="s">
        <v>58</v>
      </c>
      <c r="F12" s="71"/>
      <c r="I12" s="58"/>
      <c r="J12" s="58"/>
      <c r="K12" s="71" t="s">
        <v>57</v>
      </c>
      <c r="L12" s="71" t="s">
        <v>58</v>
      </c>
      <c r="M12" s="71"/>
    </row>
    <row r="13" customFormat="false" ht="16" hidden="false" customHeight="false" outlineLevel="0" collapsed="false">
      <c r="B13" s="36" t="n">
        <v>1998</v>
      </c>
      <c r="C13" s="60" t="n">
        <v>117474.271</v>
      </c>
      <c r="D13" s="61" t="n">
        <v>114779.585</v>
      </c>
      <c r="E13" s="44" t="n">
        <v>12.213</v>
      </c>
      <c r="F13" s="44" t="n">
        <v>2682.473</v>
      </c>
      <c r="I13" s="36" t="n">
        <v>1998</v>
      </c>
      <c r="J13" s="60" t="n">
        <v>5779.772</v>
      </c>
      <c r="K13" s="61" t="n">
        <v>5752.162</v>
      </c>
      <c r="L13" s="44" t="n">
        <v>0</v>
      </c>
      <c r="M13" s="44" t="n">
        <v>27.61</v>
      </c>
    </row>
    <row r="14" customFormat="false" ht="16" hidden="false" customHeight="false" outlineLevel="0" collapsed="false">
      <c r="B14" s="36" t="n">
        <v>1999</v>
      </c>
      <c r="C14" s="60" t="n">
        <v>138712.725</v>
      </c>
      <c r="D14" s="61" t="n">
        <v>135819.486</v>
      </c>
      <c r="E14" s="44" t="n">
        <v>13.44</v>
      </c>
      <c r="F14" s="44" t="n">
        <v>2879.799</v>
      </c>
      <c r="I14" s="36" t="n">
        <v>1999</v>
      </c>
      <c r="J14" s="60" t="n">
        <v>6471.392</v>
      </c>
      <c r="K14" s="61" t="n">
        <v>6449.562</v>
      </c>
      <c r="L14" s="44" t="n">
        <v>0</v>
      </c>
      <c r="M14" s="44" t="n">
        <v>21.83</v>
      </c>
    </row>
    <row r="15" customFormat="false" ht="16" hidden="false" customHeight="false" outlineLevel="0" collapsed="false">
      <c r="B15" s="36" t="n">
        <v>2000</v>
      </c>
      <c r="C15" s="60" t="n">
        <v>169280.373</v>
      </c>
      <c r="D15" s="61" t="n">
        <v>166511.741</v>
      </c>
      <c r="E15" s="44" t="n">
        <v>13.877</v>
      </c>
      <c r="F15" s="44" t="n">
        <v>2754.755</v>
      </c>
      <c r="I15" s="36" t="n">
        <v>2000</v>
      </c>
      <c r="J15" s="60" t="n">
        <v>7372.423</v>
      </c>
      <c r="K15" s="61" t="n">
        <v>7343.725</v>
      </c>
      <c r="L15" s="44" t="n">
        <v>0</v>
      </c>
      <c r="M15" s="44" t="n">
        <v>28.698</v>
      </c>
    </row>
    <row r="16" customFormat="false" ht="15" hidden="false" customHeight="true" outlineLevel="0" collapsed="false">
      <c r="B16" s="36" t="n">
        <v>2001</v>
      </c>
      <c r="C16" s="64" t="n">
        <v>197191.947</v>
      </c>
      <c r="D16" s="43" t="n">
        <v>194185.413</v>
      </c>
      <c r="E16" s="44" t="n">
        <v>16.68</v>
      </c>
      <c r="F16" s="39" t="n">
        <v>2989.854</v>
      </c>
      <c r="I16" s="36" t="n">
        <v>2001</v>
      </c>
      <c r="J16" s="64" t="n">
        <v>8598.349</v>
      </c>
      <c r="K16" s="43" t="n">
        <v>8572.041</v>
      </c>
      <c r="L16" s="44" t="n">
        <v>0</v>
      </c>
      <c r="M16" s="39" t="n">
        <v>26.308</v>
      </c>
    </row>
    <row r="17" customFormat="false" ht="16" hidden="false" customHeight="false" outlineLevel="0" collapsed="false">
      <c r="B17" s="36" t="n">
        <v>2002</v>
      </c>
      <c r="C17" s="64" t="n">
        <v>224829.675</v>
      </c>
      <c r="D17" s="43" t="n">
        <v>221473.121</v>
      </c>
      <c r="E17" s="44" t="n">
        <v>17.277</v>
      </c>
      <c r="F17" s="39" t="n">
        <v>3339.277</v>
      </c>
      <c r="I17" s="36" t="n">
        <v>2002</v>
      </c>
      <c r="J17" s="64" t="n">
        <v>10256.074</v>
      </c>
      <c r="K17" s="43" t="n">
        <v>10230.85</v>
      </c>
      <c r="L17" s="44" t="n">
        <v>0</v>
      </c>
      <c r="M17" s="39" t="n">
        <v>25.224</v>
      </c>
    </row>
    <row r="18" customFormat="false" ht="16" hidden="false" customHeight="false" outlineLevel="0" collapsed="false">
      <c r="B18" s="36" t="n">
        <v>2003</v>
      </c>
      <c r="C18" s="64" t="n">
        <v>263192.009</v>
      </c>
      <c r="D18" s="43" t="n">
        <v>258390.177</v>
      </c>
      <c r="E18" s="44" t="n">
        <v>17.713</v>
      </c>
      <c r="F18" s="39" t="n">
        <v>4784.119</v>
      </c>
      <c r="I18" s="36" t="n">
        <v>2003</v>
      </c>
      <c r="J18" s="64" t="n">
        <v>12765.89</v>
      </c>
      <c r="K18" s="43" t="n">
        <v>12719.791</v>
      </c>
      <c r="L18" s="44" t="n">
        <v>0</v>
      </c>
      <c r="M18" s="39" t="n">
        <v>46.099</v>
      </c>
    </row>
    <row r="19" customFormat="false" ht="16" hidden="false" customHeight="false" outlineLevel="0" collapsed="false">
      <c r="B19" s="36" t="n">
        <v>2004</v>
      </c>
      <c r="C19" s="64" t="n">
        <v>317268.403</v>
      </c>
      <c r="D19" s="43" t="n">
        <v>311951.783</v>
      </c>
      <c r="E19" s="44" t="n">
        <v>17.727</v>
      </c>
      <c r="F19" s="39" t="n">
        <v>5298.893</v>
      </c>
      <c r="I19" s="36" t="n">
        <v>2004</v>
      </c>
      <c r="J19" s="64" t="n">
        <v>16557.495</v>
      </c>
      <c r="K19" s="43" t="n">
        <v>16517.241</v>
      </c>
      <c r="L19" s="44" t="n">
        <v>0</v>
      </c>
      <c r="M19" s="39" t="n">
        <v>40.254</v>
      </c>
    </row>
    <row r="20" customFormat="false" ht="16" hidden="false" customHeight="false" outlineLevel="0" collapsed="false">
      <c r="B20" s="36" t="n">
        <v>2005</v>
      </c>
      <c r="C20" s="64" t="n">
        <v>426953.922</v>
      </c>
      <c r="D20" s="43" t="n">
        <v>421157.822</v>
      </c>
      <c r="E20" s="44" t="n">
        <v>17.951</v>
      </c>
      <c r="F20" s="39" t="n">
        <v>5778.149</v>
      </c>
      <c r="I20" s="36" t="n">
        <v>2005</v>
      </c>
      <c r="J20" s="64" t="n">
        <v>21733.574</v>
      </c>
      <c r="K20" s="43" t="n">
        <v>21570.78</v>
      </c>
      <c r="L20" s="44" t="n">
        <v>0</v>
      </c>
      <c r="M20" s="39" t="n">
        <v>162.796</v>
      </c>
    </row>
    <row r="21" customFormat="false" ht="16" hidden="false" customHeight="false" outlineLevel="0" collapsed="false">
      <c r="B21" s="36" t="n">
        <v>2006</v>
      </c>
      <c r="C21" s="64" t="n">
        <v>523595.277</v>
      </c>
      <c r="D21" s="43" t="n">
        <v>518340.216</v>
      </c>
      <c r="E21" s="44" t="n">
        <v>19.672</v>
      </c>
      <c r="F21" s="39" t="n">
        <v>5235.389</v>
      </c>
      <c r="I21" s="36" t="n">
        <v>2006</v>
      </c>
      <c r="J21" s="64" t="n">
        <v>25144.228</v>
      </c>
      <c r="K21" s="43" t="n">
        <v>24947.252</v>
      </c>
      <c r="L21" s="44" t="n">
        <v>0</v>
      </c>
      <c r="M21" s="39" t="n">
        <v>196.976</v>
      </c>
    </row>
    <row r="22" customFormat="false" ht="16" hidden="false" customHeight="false" outlineLevel="0" collapsed="false">
      <c r="B22" s="36" t="n">
        <v>2007</v>
      </c>
      <c r="C22" s="64" t="n">
        <v>595929.066</v>
      </c>
      <c r="D22" s="43" t="n">
        <v>589124.352</v>
      </c>
      <c r="E22" s="44" t="n">
        <v>20.097</v>
      </c>
      <c r="F22" s="39" t="n">
        <v>6784.617</v>
      </c>
      <c r="I22" s="36" t="n">
        <v>2007</v>
      </c>
      <c r="J22" s="64" t="n">
        <v>27611.324</v>
      </c>
      <c r="K22" s="43" t="n">
        <v>27368.656</v>
      </c>
      <c r="L22" s="44" t="n">
        <v>0</v>
      </c>
      <c r="M22" s="39" t="n">
        <v>242.668</v>
      </c>
    </row>
    <row r="23" customFormat="false" ht="16" hidden="false" customHeight="false" outlineLevel="0" collapsed="false">
      <c r="B23" s="36" t="n">
        <v>2008</v>
      </c>
      <c r="C23" s="64" t="n">
        <v>626620.008</v>
      </c>
      <c r="D23" s="43" t="n">
        <v>618406.016</v>
      </c>
      <c r="E23" s="44" t="n">
        <v>21.039</v>
      </c>
      <c r="F23" s="39" t="n">
        <v>8192.953</v>
      </c>
      <c r="I23" s="36" t="n">
        <v>2008</v>
      </c>
      <c r="J23" s="64" t="n">
        <v>28524.502</v>
      </c>
      <c r="K23" s="43" t="n">
        <v>28298.492</v>
      </c>
      <c r="L23" s="44" t="n">
        <v>0</v>
      </c>
      <c r="M23" s="39" t="n">
        <v>226.012</v>
      </c>
    </row>
    <row r="24" customFormat="false" ht="16" hidden="false" customHeight="false" outlineLevel="0" collapsed="false">
      <c r="B24" s="36" t="n">
        <v>2009</v>
      </c>
      <c r="C24" s="64" t="n">
        <v>624755.022</v>
      </c>
      <c r="D24" s="43" t="n">
        <v>616486.08</v>
      </c>
      <c r="E24" s="44" t="n">
        <v>21.323</v>
      </c>
      <c r="F24" s="39" t="n">
        <v>8247.619</v>
      </c>
      <c r="I24" s="36" t="n">
        <v>2009</v>
      </c>
      <c r="J24" s="64" t="n">
        <v>29811.028</v>
      </c>
      <c r="K24" s="43" t="n">
        <v>29656.268</v>
      </c>
      <c r="L24" s="44" t="n">
        <v>0</v>
      </c>
      <c r="M24" s="39" t="n">
        <v>154.759</v>
      </c>
    </row>
    <row r="25" customFormat="false" ht="16" hidden="false" customHeight="false" outlineLevel="0" collapsed="false">
      <c r="B25" s="36" t="n">
        <v>2010</v>
      </c>
      <c r="C25" s="64" t="n">
        <v>632449.411</v>
      </c>
      <c r="D25" s="43" t="n">
        <v>624056.724</v>
      </c>
      <c r="E25" s="44" t="n">
        <v>22.243</v>
      </c>
      <c r="F25" s="39" t="n">
        <v>8370.444</v>
      </c>
      <c r="I25" s="36" t="n">
        <v>2010</v>
      </c>
      <c r="J25" s="64" t="n">
        <v>30348.282</v>
      </c>
      <c r="K25" s="43" t="n">
        <v>30196.752</v>
      </c>
      <c r="L25" s="44" t="n">
        <v>0</v>
      </c>
      <c r="M25" s="39" t="n">
        <v>151.531</v>
      </c>
    </row>
    <row r="26" customFormat="false" ht="16" hidden="false" customHeight="false" outlineLevel="0" collapsed="false">
      <c r="B26" s="36" t="n">
        <v>2011</v>
      </c>
      <c r="C26" s="64" t="n">
        <v>626550.222</v>
      </c>
      <c r="D26" s="43" t="n">
        <v>613761.472</v>
      </c>
      <c r="E26" s="44" t="n">
        <v>21.927</v>
      </c>
      <c r="F26" s="39" t="n">
        <v>12766.823</v>
      </c>
      <c r="I26" s="36" t="n">
        <v>2011</v>
      </c>
      <c r="J26" s="64" t="n">
        <v>29902.032</v>
      </c>
      <c r="K26" s="43" t="n">
        <v>29794.134</v>
      </c>
      <c r="L26" s="44" t="n">
        <v>0</v>
      </c>
      <c r="M26" s="39" t="n">
        <v>107.899</v>
      </c>
    </row>
    <row r="27" customFormat="false" ht="16" hidden="false" customHeight="false" outlineLevel="0" collapsed="false">
      <c r="B27" s="36" t="n">
        <v>2012</v>
      </c>
      <c r="C27" s="64" t="n">
        <v>605057.096</v>
      </c>
      <c r="D27" s="43" t="n">
        <v>592569.864</v>
      </c>
      <c r="E27" s="44" t="n">
        <v>20.725</v>
      </c>
      <c r="F27" s="39" t="n">
        <v>12466.507</v>
      </c>
      <c r="I27" s="36" t="n">
        <v>2012</v>
      </c>
      <c r="J27" s="64" t="n">
        <v>28080.826</v>
      </c>
      <c r="K27" s="43" t="n">
        <v>28009.724</v>
      </c>
      <c r="L27" s="44" t="n">
        <v>0</v>
      </c>
      <c r="M27" s="39" t="n">
        <v>71.1</v>
      </c>
    </row>
    <row r="28" customFormat="false" ht="16" hidden="false" customHeight="false" outlineLevel="0" collapsed="false">
      <c r="B28" s="36" t="n">
        <v>2013</v>
      </c>
      <c r="C28" s="64" t="n">
        <v>580783.948</v>
      </c>
      <c r="D28" s="43" t="n">
        <v>568698.571</v>
      </c>
      <c r="E28" s="44" t="n">
        <v>19.758</v>
      </c>
      <c r="F28" s="39" t="n">
        <v>12065.619</v>
      </c>
      <c r="I28" s="36" t="n">
        <v>2013</v>
      </c>
      <c r="J28" s="64" t="n">
        <v>23610.624</v>
      </c>
      <c r="K28" s="43" t="n">
        <v>23579.232</v>
      </c>
      <c r="L28" s="44" t="n">
        <v>0</v>
      </c>
      <c r="M28" s="39" t="n">
        <v>31.389</v>
      </c>
    </row>
    <row r="29" customFormat="false" ht="16" hidden="false" customHeight="false" outlineLevel="0" collapsed="false">
      <c r="B29" s="36" t="n">
        <v>2014</v>
      </c>
      <c r="C29" s="64" t="n">
        <v>557973.092</v>
      </c>
      <c r="D29" s="43" t="n">
        <v>546421.023</v>
      </c>
      <c r="E29" s="44" t="n">
        <v>19.562</v>
      </c>
      <c r="F29" s="39" t="n">
        <v>11532.507</v>
      </c>
      <c r="I29" s="36" t="n">
        <v>2014</v>
      </c>
      <c r="J29" s="64" t="n">
        <v>21819.468</v>
      </c>
      <c r="K29" s="43" t="n">
        <v>21790.906</v>
      </c>
      <c r="L29" s="44" t="n">
        <v>0</v>
      </c>
      <c r="M29" s="39" t="n">
        <v>28.562</v>
      </c>
    </row>
    <row r="30" customFormat="false" ht="16" hidden="false" customHeight="false" outlineLevel="0" collapsed="false">
      <c r="B30" s="36" t="n">
        <v>2015</v>
      </c>
      <c r="C30" s="64" t="n">
        <v>531255.667</v>
      </c>
      <c r="D30" s="43" t="n">
        <v>520245.49</v>
      </c>
      <c r="E30" s="44" t="n">
        <v>18.117</v>
      </c>
      <c r="F30" s="39" t="n">
        <v>10992.06</v>
      </c>
      <c r="I30" s="36" t="n">
        <v>2015</v>
      </c>
      <c r="J30" s="64" t="n">
        <v>20812.896</v>
      </c>
      <c r="K30" s="43" t="n">
        <v>20786.542</v>
      </c>
      <c r="L30" s="44" t="n">
        <v>0</v>
      </c>
      <c r="M30" s="39" t="n">
        <v>26.354</v>
      </c>
    </row>
    <row r="31" customFormat="false" ht="16" hidden="false" customHeight="false" outlineLevel="0" collapsed="false">
      <c r="B31" s="36" t="n">
        <v>2016</v>
      </c>
      <c r="C31" s="64" t="n">
        <v>516612.222</v>
      </c>
      <c r="D31" s="43" t="n">
        <v>506087.184</v>
      </c>
      <c r="E31" s="44" t="n">
        <v>16.348</v>
      </c>
      <c r="F31" s="39" t="n">
        <v>10508.69</v>
      </c>
      <c r="I31" s="36" t="n">
        <v>2016</v>
      </c>
      <c r="J31" s="64" t="n">
        <v>18752.732</v>
      </c>
      <c r="K31" s="43" t="n">
        <v>18692.974</v>
      </c>
      <c r="L31" s="44" t="n">
        <v>0</v>
      </c>
      <c r="M31" s="39" t="n">
        <v>59.758</v>
      </c>
    </row>
    <row r="32" customFormat="false" ht="16" hidden="false" customHeight="false" outlineLevel="0" collapsed="false">
      <c r="B32" s="36" t="n">
        <v>2017</v>
      </c>
      <c r="C32" s="64" t="n">
        <v>503026.816</v>
      </c>
      <c r="D32" s="43" t="n">
        <v>492604.508</v>
      </c>
      <c r="E32" s="44" t="n">
        <v>15.031</v>
      </c>
      <c r="F32" s="39" t="n">
        <v>10407.277</v>
      </c>
      <c r="I32" s="36" t="n">
        <v>2017</v>
      </c>
      <c r="J32" s="64" t="n">
        <v>18862.097</v>
      </c>
      <c r="K32" s="43" t="n">
        <v>18750.925</v>
      </c>
      <c r="L32" s="44" t="n">
        <v>0</v>
      </c>
      <c r="M32" s="39" t="n">
        <v>111.172</v>
      </c>
    </row>
    <row r="33" customFormat="false" ht="16" hidden="false" customHeight="false" outlineLevel="0" collapsed="false">
      <c r="B33" s="36" t="n">
        <v>2018</v>
      </c>
      <c r="C33" s="64" t="n">
        <v>496698.263</v>
      </c>
      <c r="D33" s="43" t="n">
        <v>486406.712</v>
      </c>
      <c r="E33" s="44" t="n">
        <v>14.332</v>
      </c>
      <c r="F33" s="39" t="n">
        <v>10277.219</v>
      </c>
      <c r="I33" s="36" t="n">
        <v>2018</v>
      </c>
      <c r="J33" s="64" t="n">
        <v>17968.344</v>
      </c>
      <c r="K33" s="43" t="n">
        <v>17757.805</v>
      </c>
      <c r="L33" s="44" t="n">
        <v>0</v>
      </c>
      <c r="M33" s="39" t="n">
        <v>210.539</v>
      </c>
    </row>
    <row r="34" customFormat="false" ht="16" hidden="false" customHeight="false" outlineLevel="0" collapsed="false">
      <c r="B34" s="36" t="n">
        <v>2019</v>
      </c>
      <c r="C34" s="64" t="n">
        <v>493567.841</v>
      </c>
      <c r="D34" s="43" t="n">
        <v>483473.47</v>
      </c>
      <c r="E34" s="44" t="n">
        <v>13.727</v>
      </c>
      <c r="F34" s="39" t="n">
        <v>10080.644</v>
      </c>
      <c r="I34" s="36" t="n">
        <v>2019</v>
      </c>
      <c r="J34" s="64" t="n">
        <v>17300.612</v>
      </c>
      <c r="K34" s="43" t="n">
        <v>17000.347</v>
      </c>
      <c r="L34" s="44" t="n">
        <v>0</v>
      </c>
      <c r="M34" s="39" t="n">
        <v>300.265</v>
      </c>
    </row>
    <row r="37" customFormat="false" ht="15" hidden="false" customHeight="false" outlineLevel="0" collapsed="false">
      <c r="B37" s="79" t="s">
        <v>63</v>
      </c>
      <c r="C37" s="79"/>
      <c r="D37" s="79"/>
      <c r="E37" s="79"/>
      <c r="F37" s="79"/>
      <c r="I37" s="79" t="s">
        <v>63</v>
      </c>
      <c r="J37" s="79"/>
      <c r="K37" s="79"/>
      <c r="L37" s="79"/>
      <c r="M37" s="79"/>
    </row>
    <row r="38" customFormat="false" ht="16" hidden="false" customHeight="false" outlineLevel="0" collapsed="false"/>
    <row r="39" customFormat="false" ht="16" hidden="false" customHeight="true" outlineLevel="0" collapsed="false">
      <c r="B39" s="58" t="s">
        <v>17</v>
      </c>
      <c r="C39" s="58" t="s">
        <v>46</v>
      </c>
      <c r="D39" s="70" t="s">
        <v>56</v>
      </c>
      <c r="E39" s="70"/>
      <c r="F39" s="71" t="s">
        <v>49</v>
      </c>
      <c r="I39" s="58" t="s">
        <v>17</v>
      </c>
      <c r="J39" s="58" t="s">
        <v>46</v>
      </c>
      <c r="K39" s="70" t="s">
        <v>56</v>
      </c>
      <c r="L39" s="70"/>
      <c r="M39" s="71" t="s">
        <v>49</v>
      </c>
    </row>
    <row r="40" customFormat="false" ht="35" hidden="false" customHeight="false" outlineLevel="0" collapsed="false">
      <c r="B40" s="58"/>
      <c r="C40" s="58"/>
      <c r="D40" s="71" t="s">
        <v>57</v>
      </c>
      <c r="E40" s="71" t="s">
        <v>58</v>
      </c>
      <c r="F40" s="71"/>
      <c r="I40" s="58"/>
      <c r="J40" s="58"/>
      <c r="K40" s="71" t="s">
        <v>57</v>
      </c>
      <c r="L40" s="71" t="s">
        <v>58</v>
      </c>
      <c r="M40" s="71"/>
    </row>
    <row r="41" customFormat="false" ht="16" hidden="false" customHeight="false" outlineLevel="0" collapsed="false">
      <c r="B41" s="36" t="n">
        <v>1998</v>
      </c>
      <c r="C41" s="80" t="str">
        <f aca="false">IFERROR((C13/C12-1)*100,"-")</f>
        <v>-</v>
      </c>
      <c r="D41" s="81" t="str">
        <f aca="false">IFERROR((D13/D12-1)*100,"-")</f>
        <v>-</v>
      </c>
      <c r="E41" s="81" t="str">
        <f aca="false">IFERROR((E13/E12-1)*100,"-")</f>
        <v>-</v>
      </c>
      <c r="F41" s="81" t="str">
        <f aca="false">IFERROR((F13/F12-1)*100,"-")</f>
        <v>-</v>
      </c>
      <c r="I41" s="36" t="n">
        <v>1998</v>
      </c>
      <c r="J41" s="80" t="str">
        <f aca="false">IFERROR((J13/J12-1)*100,"-")</f>
        <v>-</v>
      </c>
      <c r="K41" s="81" t="str">
        <f aca="false">IFERROR((K13/K12-1)*100,"-")</f>
        <v>-</v>
      </c>
      <c r="L41" s="81" t="str">
        <f aca="false">IFERROR((L13/L12-1)*100,"-")</f>
        <v>-</v>
      </c>
      <c r="M41" s="81" t="str">
        <f aca="false">IFERROR((M13/M12-1)*100,"-")</f>
        <v>-</v>
      </c>
    </row>
    <row r="42" customFormat="false" ht="16" hidden="false" customHeight="false" outlineLevel="0" collapsed="false">
      <c r="B42" s="36" t="n">
        <v>1999</v>
      </c>
      <c r="C42" s="80" t="n">
        <f aca="false">IFERROR((C14/C13-1)*100,"-")</f>
        <v>18.0792388147699</v>
      </c>
      <c r="D42" s="81" t="n">
        <f aca="false">IFERROR((D14/D13-1)*100,"-")</f>
        <v>18.3306996623136</v>
      </c>
      <c r="E42" s="81" t="n">
        <f aca="false">IFERROR((E14/E13-1)*100,"-")</f>
        <v>10.0466715794645</v>
      </c>
      <c r="F42" s="81" t="n">
        <f aca="false">IFERROR((F14/F13-1)*100,"-")</f>
        <v>7.35612250337654</v>
      </c>
      <c r="I42" s="36" t="n">
        <v>1999</v>
      </c>
      <c r="J42" s="80" t="n">
        <f aca="false">IFERROR((J14/J13-1)*100,"-")</f>
        <v>11.9662159683808</v>
      </c>
      <c r="K42" s="81" t="n">
        <f aca="false">IFERROR((K14/K13-1)*100,"-")</f>
        <v>12.1241369766707</v>
      </c>
      <c r="L42" s="81" t="str">
        <f aca="false">IFERROR((L14/L13-1)*100,"-")</f>
        <v>-</v>
      </c>
      <c r="M42" s="81" t="n">
        <f aca="false">IFERROR((M14/M13-1)*100,"-")</f>
        <v>-20.9344440420138</v>
      </c>
    </row>
    <row r="43" customFormat="false" ht="16" hidden="false" customHeight="false" outlineLevel="0" collapsed="false">
      <c r="B43" s="36" t="n">
        <v>2000</v>
      </c>
      <c r="C43" s="80" t="n">
        <f aca="false">IFERROR((C15/C14-1)*100,"-")</f>
        <v>22.0366574155327</v>
      </c>
      <c r="D43" s="81" t="n">
        <f aca="false">IFERROR((D15/D14-1)*100,"-")</f>
        <v>22.5978288564573</v>
      </c>
      <c r="E43" s="81" t="n">
        <f aca="false">IFERROR((E15/E14-1)*100,"-")</f>
        <v>3.2514880952381</v>
      </c>
      <c r="F43" s="81" t="n">
        <f aca="false">IFERROR((F15/F14-1)*100,"-")</f>
        <v>-4.34210859855149</v>
      </c>
      <c r="I43" s="36" t="n">
        <v>2000</v>
      </c>
      <c r="J43" s="80" t="n">
        <f aca="false">IFERROR((J15/J14-1)*100,"-")</f>
        <v>13.9232950190624</v>
      </c>
      <c r="K43" s="81" t="n">
        <f aca="false">IFERROR((K15/K14-1)*100,"-")</f>
        <v>13.8639337058858</v>
      </c>
      <c r="L43" s="81" t="str">
        <f aca="false">IFERROR((L15/L14-1)*100,"-")</f>
        <v>-</v>
      </c>
      <c r="M43" s="81" t="n">
        <f aca="false">IFERROR((M15/M14-1)*100,"-")</f>
        <v>31.4612918002749</v>
      </c>
    </row>
    <row r="44" customFormat="false" ht="16" hidden="false" customHeight="false" outlineLevel="0" collapsed="false">
      <c r="B44" s="36" t="n">
        <v>2001</v>
      </c>
      <c r="C44" s="80" t="n">
        <f aca="false">IFERROR((C16/C15-1)*100,"-")</f>
        <v>16.4883698596293</v>
      </c>
      <c r="D44" s="81" t="n">
        <f aca="false">IFERROR((D16/D15-1)*100,"-")</f>
        <v>16.6196520640547</v>
      </c>
      <c r="E44" s="81" t="n">
        <f aca="false">IFERROR((E16/E15-1)*100,"-")</f>
        <v>20.198890250054</v>
      </c>
      <c r="F44" s="81" t="n">
        <f aca="false">IFERROR((F16/F15-1)*100,"-")</f>
        <v>8.53429796842187</v>
      </c>
      <c r="I44" s="36" t="n">
        <v>2001</v>
      </c>
      <c r="J44" s="80" t="n">
        <f aca="false">IFERROR((J16/J15-1)*100,"-")</f>
        <v>16.6285358287228</v>
      </c>
      <c r="K44" s="81" t="n">
        <f aca="false">IFERROR((K16/K15-1)*100,"-")</f>
        <v>16.7260620461686</v>
      </c>
      <c r="L44" s="81" t="str">
        <f aca="false">IFERROR((L16/L15-1)*100,"-")</f>
        <v>-</v>
      </c>
      <c r="M44" s="81" t="n">
        <f aca="false">IFERROR((M16/M15-1)*100,"-")</f>
        <v>-8.32810648825703</v>
      </c>
    </row>
    <row r="45" customFormat="false" ht="16" hidden="false" customHeight="false" outlineLevel="0" collapsed="false">
      <c r="B45" s="36" t="n">
        <v>2002</v>
      </c>
      <c r="C45" s="80" t="n">
        <f aca="false">IFERROR((C17/C16-1)*100,"-")</f>
        <v>14.0156474036944</v>
      </c>
      <c r="D45" s="81" t="n">
        <f aca="false">IFERROR((D17/D16-1)*100,"-")</f>
        <v>14.0523984672319</v>
      </c>
      <c r="E45" s="81" t="n">
        <f aca="false">IFERROR((E17/E16-1)*100,"-")</f>
        <v>3.57913669064749</v>
      </c>
      <c r="F45" s="81" t="n">
        <f aca="false">IFERROR((F17/F16-1)*100,"-")</f>
        <v>11.6869586274112</v>
      </c>
      <c r="I45" s="36" t="n">
        <v>2002</v>
      </c>
      <c r="J45" s="80" t="n">
        <f aca="false">IFERROR((J17/J16-1)*100,"-")</f>
        <v>19.2795733227391</v>
      </c>
      <c r="K45" s="81" t="n">
        <f aca="false">IFERROR((K17/K16-1)*100,"-")</f>
        <v>19.3513890099219</v>
      </c>
      <c r="L45" s="81" t="str">
        <f aca="false">IFERROR((L17/L16-1)*100,"-")</f>
        <v>-</v>
      </c>
      <c r="M45" s="81" t="n">
        <f aca="false">IFERROR((M17/M16-1)*100,"-")</f>
        <v>-4.12041964421469</v>
      </c>
    </row>
    <row r="46" customFormat="false" ht="16" hidden="false" customHeight="false" outlineLevel="0" collapsed="false">
      <c r="B46" s="36" t="n">
        <v>2003</v>
      </c>
      <c r="C46" s="80" t="n">
        <f aca="false">IFERROR((C18/C17-1)*100,"-")</f>
        <v>17.0628427942175</v>
      </c>
      <c r="D46" s="81" t="n">
        <f aca="false">IFERROR((D18/D17-1)*100,"-")</f>
        <v>16.6688652028342</v>
      </c>
      <c r="E46" s="81" t="n">
        <f aca="false">IFERROR((E18/E17-1)*100,"-")</f>
        <v>2.52358627076461</v>
      </c>
      <c r="F46" s="81" t="n">
        <f aca="false">IFERROR((F18/F17-1)*100,"-")</f>
        <v>43.268108635492</v>
      </c>
      <c r="I46" s="36" t="n">
        <v>2003</v>
      </c>
      <c r="J46" s="80" t="n">
        <f aca="false">IFERROR((J18/J17-1)*100,"-")</f>
        <v>24.4715082983996</v>
      </c>
      <c r="K46" s="81" t="n">
        <f aca="false">IFERROR((K18/K17-1)*100,"-")</f>
        <v>24.327802675242</v>
      </c>
      <c r="L46" s="81" t="str">
        <f aca="false">IFERROR((L18/L17-1)*100,"-")</f>
        <v>-</v>
      </c>
      <c r="M46" s="81" t="n">
        <f aca="false">IFERROR((M18/M17-1)*100,"-")</f>
        <v>82.7584839835078</v>
      </c>
    </row>
    <row r="47" customFormat="false" ht="16" hidden="false" customHeight="false" outlineLevel="0" collapsed="false">
      <c r="B47" s="36" t="n">
        <v>2004</v>
      </c>
      <c r="C47" s="80" t="n">
        <f aca="false">IFERROR((C19/C18-1)*100,"-")</f>
        <v>20.5463662082537</v>
      </c>
      <c r="D47" s="81" t="n">
        <f aca="false">IFERROR((D19/D18-1)*100,"-")</f>
        <v>20.7289637020528</v>
      </c>
      <c r="E47" s="81" t="n">
        <f aca="false">IFERROR((E19/E18-1)*100,"-")</f>
        <v>0.0790379946931541</v>
      </c>
      <c r="F47" s="81" t="n">
        <f aca="false">IFERROR((F19/F18-1)*100,"-")</f>
        <v>10.7600584350013</v>
      </c>
      <c r="I47" s="36" t="n">
        <v>2004</v>
      </c>
      <c r="J47" s="80" t="n">
        <f aca="false">IFERROR((J19/J18-1)*100,"-")</f>
        <v>29.7010627539482</v>
      </c>
      <c r="K47" s="81" t="n">
        <f aca="false">IFERROR((K19/K18-1)*100,"-")</f>
        <v>29.854657203094</v>
      </c>
      <c r="L47" s="81" t="str">
        <f aca="false">IFERROR((L19/L18-1)*100,"-")</f>
        <v>-</v>
      </c>
      <c r="M47" s="81" t="n">
        <f aca="false">IFERROR((M19/M18-1)*100,"-")</f>
        <v>-12.6792338228595</v>
      </c>
    </row>
    <row r="48" customFormat="false" ht="16" hidden="false" customHeight="false" outlineLevel="0" collapsed="false">
      <c r="B48" s="36" t="n">
        <v>2005</v>
      </c>
      <c r="C48" s="80" t="n">
        <f aca="false">IFERROR((C20/C19-1)*100,"-")</f>
        <v>34.5718382173721</v>
      </c>
      <c r="D48" s="81" t="n">
        <f aca="false">IFERROR((D20/D19-1)*100,"-")</f>
        <v>35.0073456704686</v>
      </c>
      <c r="E48" s="81" t="n">
        <f aca="false">IFERROR((E20/E19-1)*100,"-")</f>
        <v>1.26360918373103</v>
      </c>
      <c r="F48" s="81" t="n">
        <f aca="false">IFERROR((F20/F19-1)*100,"-")</f>
        <v>9.04445513430825</v>
      </c>
      <c r="I48" s="36" t="n">
        <v>2005</v>
      </c>
      <c r="J48" s="80" t="n">
        <f aca="false">IFERROR((J20/J19-1)*100,"-")</f>
        <v>31.2612445300452</v>
      </c>
      <c r="K48" s="81" t="n">
        <f aca="false">IFERROR((K20/K19-1)*100,"-")</f>
        <v>30.5955395335092</v>
      </c>
      <c r="L48" s="81" t="str">
        <f aca="false">IFERROR((L20/L19-1)*100,"-")</f>
        <v>-</v>
      </c>
      <c r="M48" s="81" t="n">
        <f aca="false">IFERROR((M20/M19-1)*100,"-")</f>
        <v>304.421920802902</v>
      </c>
    </row>
    <row r="49" customFormat="false" ht="16" hidden="false" customHeight="false" outlineLevel="0" collapsed="false">
      <c r="B49" s="36" t="n">
        <v>2006</v>
      </c>
      <c r="C49" s="80" t="n">
        <f aca="false">IFERROR((C21/C20-1)*100,"-")</f>
        <v>22.6350784054866</v>
      </c>
      <c r="D49" s="81" t="n">
        <f aca="false">IFERROR((D21/D20-1)*100,"-")</f>
        <v>23.0750537977661</v>
      </c>
      <c r="E49" s="81" t="n">
        <f aca="false">IFERROR((E21/E20-1)*100,"-")</f>
        <v>9.58720962620467</v>
      </c>
      <c r="F49" s="81" t="n">
        <f aca="false">IFERROR((F21/F20-1)*100,"-")</f>
        <v>-9.3933195561416</v>
      </c>
      <c r="I49" s="36" t="n">
        <v>2006</v>
      </c>
      <c r="J49" s="80" t="n">
        <f aca="false">IFERROR((J21/J20-1)*100,"-")</f>
        <v>15.6930194730052</v>
      </c>
      <c r="K49" s="81" t="n">
        <f aca="false">IFERROR((K21/K20-1)*100,"-")</f>
        <v>15.6529898316148</v>
      </c>
      <c r="L49" s="81" t="str">
        <f aca="false">IFERROR((L21/L20-1)*100,"-")</f>
        <v>-</v>
      </c>
      <c r="M49" s="81" t="n">
        <f aca="false">IFERROR((M21/M20-1)*100,"-")</f>
        <v>20.9956018575395</v>
      </c>
    </row>
    <row r="50" customFormat="false" ht="16" hidden="false" customHeight="false" outlineLevel="0" collapsed="false">
      <c r="B50" s="36" t="n">
        <v>2007</v>
      </c>
      <c r="C50" s="80" t="n">
        <f aca="false">IFERROR((C22/C21-1)*100,"-")</f>
        <v>13.8148283946419</v>
      </c>
      <c r="D50" s="81" t="n">
        <f aca="false">IFERROR((D22/D21-1)*100,"-")</f>
        <v>13.6559220787916</v>
      </c>
      <c r="E50" s="81" t="n">
        <f aca="false">IFERROR((E22/E21-1)*100,"-")</f>
        <v>2.16043106954047</v>
      </c>
      <c r="F50" s="81" t="n">
        <f aca="false">IFERROR((F22/F21-1)*100,"-")</f>
        <v>29.591459201981</v>
      </c>
      <c r="I50" s="36" t="n">
        <v>2007</v>
      </c>
      <c r="J50" s="80" t="n">
        <f aca="false">IFERROR((J22/J21-1)*100,"-")</f>
        <v>9.81177867143108</v>
      </c>
      <c r="K50" s="81" t="n">
        <f aca="false">IFERROR((K22/K21-1)*100,"-")</f>
        <v>9.70609508413993</v>
      </c>
      <c r="L50" s="81" t="str">
        <f aca="false">IFERROR((L22/L21-1)*100,"-")</f>
        <v>-</v>
      </c>
      <c r="M50" s="81" t="n">
        <f aca="false">IFERROR((M22/M21-1)*100,"-")</f>
        <v>23.1967346275688</v>
      </c>
    </row>
    <row r="51" customFormat="false" ht="16" hidden="false" customHeight="false" outlineLevel="0" collapsed="false">
      <c r="B51" s="36" t="n">
        <v>2008</v>
      </c>
      <c r="C51" s="80" t="n">
        <f aca="false">IFERROR((C23/C22-1)*100,"-")</f>
        <v>5.15009986104622</v>
      </c>
      <c r="D51" s="81" t="n">
        <f aca="false">IFERROR((D23/D22-1)*100,"-")</f>
        <v>4.97037066972237</v>
      </c>
      <c r="E51" s="81" t="n">
        <f aca="false">IFERROR((E23/E22-1)*100,"-")</f>
        <v>4.68726675623228</v>
      </c>
      <c r="F51" s="81" t="n">
        <f aca="false">IFERROR((F23/F22-1)*100,"-")</f>
        <v>20.7577819057435</v>
      </c>
      <c r="I51" s="36" t="n">
        <v>2008</v>
      </c>
      <c r="J51" s="80" t="n">
        <f aca="false">IFERROR((J23/J22-1)*100,"-")</f>
        <v>3.30725900721023</v>
      </c>
      <c r="K51" s="81" t="n">
        <f aca="false">IFERROR((K23/K22-1)*100,"-")</f>
        <v>3.3974485265188</v>
      </c>
      <c r="L51" s="81" t="str">
        <f aca="false">IFERROR((L23/L22-1)*100,"-")</f>
        <v>-</v>
      </c>
      <c r="M51" s="81" t="n">
        <f aca="false">IFERROR((M23/M22-1)*100,"-")</f>
        <v>-6.86369855110687</v>
      </c>
    </row>
    <row r="52" customFormat="false" ht="16" hidden="false" customHeight="false" outlineLevel="0" collapsed="false">
      <c r="B52" s="36" t="n">
        <v>2009</v>
      </c>
      <c r="C52" s="80" t="n">
        <f aca="false">IFERROR((C24/C23-1)*100,"-")</f>
        <v>-0.297626308797982</v>
      </c>
      <c r="D52" s="81" t="n">
        <f aca="false">IFERROR((D24/D23-1)*100,"-")</f>
        <v>-0.310465284994899</v>
      </c>
      <c r="E52" s="81" t="n">
        <f aca="false">IFERROR((E24/E23-1)*100,"-")</f>
        <v>1.34987404344313</v>
      </c>
      <c r="F52" s="81" t="n">
        <f aca="false">IFERROR((F24/F23-1)*100,"-")</f>
        <v>0.667231949212943</v>
      </c>
      <c r="I52" s="36" t="n">
        <v>2009</v>
      </c>
      <c r="J52" s="80" t="n">
        <f aca="false">IFERROR((J24/J23-1)*100,"-")</f>
        <v>4.51024876788382</v>
      </c>
      <c r="K52" s="81" t="n">
        <f aca="false">IFERROR((K24/K23-1)*100,"-")</f>
        <v>4.79805072298554</v>
      </c>
      <c r="L52" s="81" t="str">
        <f aca="false">IFERROR((L24/L23-1)*100,"-")</f>
        <v>-</v>
      </c>
      <c r="M52" s="81" t="n">
        <f aca="false">IFERROR((M24/M23-1)*100,"-")</f>
        <v>-31.5262021485585</v>
      </c>
    </row>
    <row r="53" customFormat="false" ht="16" hidden="false" customHeight="false" outlineLevel="0" collapsed="false">
      <c r="B53" s="36" t="n">
        <v>2010</v>
      </c>
      <c r="C53" s="80" t="n">
        <f aca="false">IFERROR((C25/C24-1)*100,"-")</f>
        <v>1.23158497795957</v>
      </c>
      <c r="D53" s="81" t="n">
        <f aca="false">IFERROR((D25/D24-1)*100,"-")</f>
        <v>1.22803162076264</v>
      </c>
      <c r="E53" s="81" t="n">
        <f aca="false">IFERROR((E25/E24-1)*100,"-")</f>
        <v>4.31458987947286</v>
      </c>
      <c r="F53" s="81" t="n">
        <f aca="false">IFERROR((F25/F24-1)*100,"-")</f>
        <v>1.48921767603474</v>
      </c>
      <c r="I53" s="36" t="n">
        <v>2010</v>
      </c>
      <c r="J53" s="80" t="n">
        <f aca="false">IFERROR((J25/J24-1)*100,"-")</f>
        <v>1.80219883728934</v>
      </c>
      <c r="K53" s="81" t="n">
        <f aca="false">IFERROR((K25/K24-1)*100,"-")</f>
        <v>1.82249499498723</v>
      </c>
      <c r="L53" s="81" t="str">
        <f aca="false">IFERROR((L25/L24-1)*100,"-")</f>
        <v>-</v>
      </c>
      <c r="M53" s="81" t="n">
        <f aca="false">IFERROR((M25/M24-1)*100,"-")</f>
        <v>-2.08582376469219</v>
      </c>
    </row>
    <row r="54" customFormat="false" ht="16" hidden="false" customHeight="false" outlineLevel="0" collapsed="false">
      <c r="B54" s="36" t="n">
        <v>2011</v>
      </c>
      <c r="C54" s="80" t="n">
        <f aca="false">IFERROR((C26/C25-1)*100,"-")</f>
        <v>-0.932752706761553</v>
      </c>
      <c r="D54" s="81" t="n">
        <f aca="false">IFERROR((D26/D25-1)*100,"-")</f>
        <v>-1.64973016138835</v>
      </c>
      <c r="E54" s="81" t="n">
        <f aca="false">IFERROR((E26/E25-1)*100,"-")</f>
        <v>-1.42067167198668</v>
      </c>
      <c r="F54" s="81" t="n">
        <f aca="false">IFERROR((F26/F25-1)*100,"-")</f>
        <v>52.5226499335041</v>
      </c>
      <c r="I54" s="36" t="n">
        <v>2011</v>
      </c>
      <c r="J54" s="80" t="n">
        <f aca="false">IFERROR((J26/J25-1)*100,"-")</f>
        <v>-1.47042919925418</v>
      </c>
      <c r="K54" s="81" t="n">
        <f aca="false">IFERROR((K26/K25-1)*100,"-")</f>
        <v>-1.33331558307993</v>
      </c>
      <c r="L54" s="81" t="str">
        <f aca="false">IFERROR((L26/L25-1)*100,"-")</f>
        <v>-</v>
      </c>
      <c r="M54" s="81" t="n">
        <f aca="false">IFERROR((M26/M25-1)*100,"-")</f>
        <v>-28.7941081362889</v>
      </c>
    </row>
    <row r="55" customFormat="false" ht="16" hidden="false" customHeight="false" outlineLevel="0" collapsed="false">
      <c r="B55" s="36" t="n">
        <v>2012</v>
      </c>
      <c r="C55" s="80" t="n">
        <f aca="false">IFERROR((C27/C26-1)*100,"-")</f>
        <v>-3.43039157043024</v>
      </c>
      <c r="D55" s="81" t="n">
        <f aca="false">IFERROR((D27/D26-1)*100,"-")</f>
        <v>-3.45274328330599</v>
      </c>
      <c r="E55" s="81" t="n">
        <f aca="false">IFERROR((E27/E26-1)*100,"-")</f>
        <v>-5.48182605919642</v>
      </c>
      <c r="F55" s="81" t="n">
        <f aca="false">IFERROR((F27/F26-1)*100,"-")</f>
        <v>-2.3523158423987</v>
      </c>
      <c r="I55" s="36" t="n">
        <v>2012</v>
      </c>
      <c r="J55" s="80" t="n">
        <f aca="false">IFERROR((J27/J26-1)*100,"-")</f>
        <v>-6.0905760518215</v>
      </c>
      <c r="K55" s="81" t="n">
        <f aca="false">IFERROR((K27/K26-1)*100,"-")</f>
        <v>-5.98913195463241</v>
      </c>
      <c r="L55" s="81" t="str">
        <f aca="false">IFERROR((L27/L26-1)*100,"-")</f>
        <v>-</v>
      </c>
      <c r="M55" s="81" t="n">
        <f aca="false">IFERROR((M27/M26-1)*100,"-")</f>
        <v>-34.1050426788015</v>
      </c>
    </row>
    <row r="56" customFormat="false" ht="16" hidden="false" customHeight="false" outlineLevel="0" collapsed="false">
      <c r="B56" s="36" t="n">
        <v>2013</v>
      </c>
      <c r="C56" s="80" t="n">
        <f aca="false">IFERROR((C28/C27-1)*100,"-")</f>
        <v>-4.01171197899645</v>
      </c>
      <c r="D56" s="81" t="n">
        <f aca="false">IFERROR((D28/D27-1)*100,"-")</f>
        <v>-4.02843520236796</v>
      </c>
      <c r="E56" s="81" t="n">
        <f aca="false">IFERROR((E28/E27-1)*100,"-")</f>
        <v>-4.6658624849216</v>
      </c>
      <c r="F56" s="81" t="n">
        <f aca="false">IFERROR((F28/F27-1)*100,"-")</f>
        <v>-3.21572032968015</v>
      </c>
      <c r="I56" s="36" t="n">
        <v>2013</v>
      </c>
      <c r="J56" s="80" t="n">
        <f aca="false">IFERROR((J28/J27-1)*100,"-")</f>
        <v>-15.9190545178408</v>
      </c>
      <c r="K56" s="81" t="n">
        <f aca="false">IFERROR((K28/K27-1)*100,"-")</f>
        <v>-15.8176924556629</v>
      </c>
      <c r="L56" s="81" t="str">
        <f aca="false">IFERROR((L28/L27-1)*100,"-")</f>
        <v>-</v>
      </c>
      <c r="M56" s="81" t="n">
        <f aca="false">IFERROR((M28/M27-1)*100,"-")</f>
        <v>-55.8523206751055</v>
      </c>
    </row>
    <row r="57" customFormat="false" ht="16" hidden="false" customHeight="false" outlineLevel="0" collapsed="false">
      <c r="B57" s="36" t="n">
        <v>2014</v>
      </c>
      <c r="C57" s="80" t="n">
        <f aca="false">IFERROR((C29/C28-1)*100,"-")</f>
        <v>-3.92759753063975</v>
      </c>
      <c r="D57" s="81" t="n">
        <f aca="false">IFERROR((D29/D28-1)*100,"-")</f>
        <v>-3.9172857355395</v>
      </c>
      <c r="E57" s="81" t="n">
        <f aca="false">IFERROR((E29/E28-1)*100,"-")</f>
        <v>-0.992003239194239</v>
      </c>
      <c r="F57" s="81" t="n">
        <f aca="false">IFERROR((F29/F28-1)*100,"-")</f>
        <v>-4.41843887164016</v>
      </c>
      <c r="I57" s="36" t="n">
        <v>2014</v>
      </c>
      <c r="J57" s="80" t="n">
        <f aca="false">IFERROR((J29/J28-1)*100,"-")</f>
        <v>-7.58622897895456</v>
      </c>
      <c r="K57" s="81" t="n">
        <f aca="false">IFERROR((K29/K28-1)*100,"-")</f>
        <v>-7.58432674991281</v>
      </c>
      <c r="L57" s="81" t="str">
        <f aca="false">IFERROR((L29/L28-1)*100,"-")</f>
        <v>-</v>
      </c>
      <c r="M57" s="81" t="n">
        <f aca="false">IFERROR((M29/M28-1)*100,"-")</f>
        <v>-9.00633980056708</v>
      </c>
    </row>
    <row r="58" customFormat="false" ht="16" hidden="false" customHeight="false" outlineLevel="0" collapsed="false">
      <c r="B58" s="36" t="n">
        <v>2015</v>
      </c>
      <c r="C58" s="80" t="n">
        <f aca="false">IFERROR((C30/C29-1)*100,"-")</f>
        <v>-4.78829989887755</v>
      </c>
      <c r="D58" s="81" t="n">
        <f aca="false">IFERROR((D30/D29-1)*100,"-")</f>
        <v>-4.79035979550883</v>
      </c>
      <c r="E58" s="81" t="n">
        <f aca="false">IFERROR((E30/E29-1)*100,"-")</f>
        <v>-7.38677026888866</v>
      </c>
      <c r="F58" s="81" t="n">
        <f aca="false">IFERROR((F30/F29-1)*100,"-")</f>
        <v>-4.6862924080601</v>
      </c>
      <c r="I58" s="36" t="n">
        <v>2015</v>
      </c>
      <c r="J58" s="80" t="n">
        <f aca="false">IFERROR((J30/J29-1)*100,"-")</f>
        <v>-4.61318305285904</v>
      </c>
      <c r="K58" s="81" t="n">
        <f aca="false">IFERROR((K30/K29-1)*100,"-")</f>
        <v>-4.6090970242357</v>
      </c>
      <c r="L58" s="81" t="str">
        <f aca="false">IFERROR((L30/L29-1)*100,"-")</f>
        <v>-</v>
      </c>
      <c r="M58" s="81" t="n">
        <f aca="false">IFERROR((M30/M29-1)*100,"-")</f>
        <v>-7.73055108185702</v>
      </c>
    </row>
    <row r="59" customFormat="false" ht="16" hidden="false" customHeight="false" outlineLevel="0" collapsed="false">
      <c r="B59" s="36" t="n">
        <v>2016</v>
      </c>
      <c r="C59" s="80" t="n">
        <f aca="false">IFERROR((C31/C30-1)*100,"-")</f>
        <v>-2.75638377331418</v>
      </c>
      <c r="D59" s="81" t="n">
        <f aca="false">IFERROR((D31/D30-1)*100,"-")</f>
        <v>-2.72146636004476</v>
      </c>
      <c r="E59" s="81" t="n">
        <f aca="false">IFERROR((E31/E30-1)*100,"-")</f>
        <v>-9.76430976430978</v>
      </c>
      <c r="F59" s="81" t="n">
        <f aca="false">IFERROR((F31/F30-1)*100,"-")</f>
        <v>-4.39744688438745</v>
      </c>
      <c r="I59" s="36" t="n">
        <v>2016</v>
      </c>
      <c r="J59" s="80" t="n">
        <f aca="false">IFERROR((J31/J30-1)*100,"-")</f>
        <v>-9.89849754690554</v>
      </c>
      <c r="K59" s="81" t="n">
        <f aca="false">IFERROR((K31/K30-1)*100,"-")</f>
        <v>-10.0717473834753</v>
      </c>
      <c r="L59" s="81" t="str">
        <f aca="false">IFERROR((L31/L30-1)*100,"-")</f>
        <v>-</v>
      </c>
      <c r="M59" s="81" t="n">
        <f aca="false">IFERROR((M31/M30-1)*100,"-")</f>
        <v>126.751157319572</v>
      </c>
    </row>
    <row r="60" customFormat="false" ht="16" hidden="false" customHeight="false" outlineLevel="0" collapsed="false">
      <c r="B60" s="36" t="n">
        <v>2017</v>
      </c>
      <c r="C60" s="80" t="n">
        <f aca="false">IFERROR((C32/C31-1)*100,"-")</f>
        <v>-2.62971052976754</v>
      </c>
      <c r="D60" s="81" t="n">
        <f aca="false">IFERROR((D32/D31-1)*100,"-")</f>
        <v>-2.66410144857572</v>
      </c>
      <c r="E60" s="81" t="n">
        <f aca="false">IFERROR((E32/E31-1)*100,"-")</f>
        <v>-8.05603131881575</v>
      </c>
      <c r="F60" s="81" t="n">
        <f aca="false">IFERROR((F32/F31-1)*100,"-")</f>
        <v>-0.965039410240487</v>
      </c>
      <c r="I60" s="36" t="n">
        <v>2017</v>
      </c>
      <c r="J60" s="80" t="n">
        <f aca="false">IFERROR((J32/J31-1)*100,"-")</f>
        <v>0.583195024596961</v>
      </c>
      <c r="K60" s="81" t="n">
        <f aca="false">IFERROR((K32/K31-1)*100,"-")</f>
        <v>0.310014875107623</v>
      </c>
      <c r="L60" s="81" t="str">
        <f aca="false">IFERROR((L32/L31-1)*100,"-")</f>
        <v>-</v>
      </c>
      <c r="M60" s="81" t="n">
        <f aca="false">IFERROR((M32/M31-1)*100,"-")</f>
        <v>86.0370159643897</v>
      </c>
    </row>
    <row r="61" customFormat="false" ht="16" hidden="false" customHeight="false" outlineLevel="0" collapsed="false">
      <c r="B61" s="36" t="n">
        <v>2018</v>
      </c>
      <c r="C61" s="80" t="n">
        <f aca="false">IFERROR((C33/C32-1)*100,"-")</f>
        <v>-1.25809455852152</v>
      </c>
      <c r="D61" s="81" t="n">
        <f aca="false">IFERROR((D33/D32-1)*100,"-")</f>
        <v>-1.25816875390835</v>
      </c>
      <c r="E61" s="81" t="n">
        <f aca="false">IFERROR((E33/E32-1)*100,"-")</f>
        <v>-4.6503891956623</v>
      </c>
      <c r="F61" s="81" t="n">
        <f aca="false">IFERROR((F33/F32-1)*100,"-")</f>
        <v>-1.24968327450111</v>
      </c>
      <c r="I61" s="36" t="n">
        <v>2018</v>
      </c>
      <c r="J61" s="80" t="n">
        <f aca="false">IFERROR((J33/J32-1)*100,"-")</f>
        <v>-4.7383543833965</v>
      </c>
      <c r="K61" s="81" t="n">
        <f aca="false">IFERROR((K33/K32-1)*100,"-")</f>
        <v>-5.29637871198354</v>
      </c>
      <c r="L61" s="81" t="str">
        <f aca="false">IFERROR((L33/L32-1)*100,"-")</f>
        <v>-</v>
      </c>
      <c r="M61" s="81" t="n">
        <f aca="false">IFERROR((M33/M32-1)*100,"-")</f>
        <v>89.3813190371676</v>
      </c>
    </row>
    <row r="62" customFormat="false" ht="16" hidden="false" customHeight="false" outlineLevel="0" collapsed="false">
      <c r="B62" s="36" t="n">
        <v>2019</v>
      </c>
      <c r="C62" s="80" t="n">
        <f aca="false">IFERROR((C34/C33-1)*100,"-")</f>
        <v>-0.630246214490982</v>
      </c>
      <c r="D62" s="81" t="n">
        <f aca="false">IFERROR((D34/D33-1)*100,"-")</f>
        <v>-0.603043076428611</v>
      </c>
      <c r="E62" s="81" t="n">
        <f aca="false">IFERROR((E34/E33-1)*100,"-")</f>
        <v>-4.22132291375942</v>
      </c>
      <c r="F62" s="81" t="n">
        <f aca="false">IFERROR((F34/F33-1)*100,"-")</f>
        <v>-1.91272561186056</v>
      </c>
      <c r="I62" s="36" t="n">
        <v>2019</v>
      </c>
      <c r="J62" s="80" t="n">
        <f aca="false">IFERROR((J34/J33-1)*100,"-")</f>
        <v>-3.71615770490592</v>
      </c>
      <c r="K62" s="81" t="n">
        <f aca="false">IFERROR((K34/K33-1)*100,"-")</f>
        <v>-4.26549339853658</v>
      </c>
      <c r="L62" s="81" t="str">
        <f aca="false">IFERROR((L34/L33-1)*100,"-")</f>
        <v>-</v>
      </c>
      <c r="M62" s="81" t="n">
        <f aca="false">IFERROR((M34/M33-1)*100,"-")</f>
        <v>42.6172823087409</v>
      </c>
    </row>
    <row r="65" customFormat="false" ht="17" hidden="false" customHeight="false" outlineLevel="0" collapsed="false">
      <c r="B65" s="25" t="s">
        <v>59</v>
      </c>
    </row>
    <row r="66" customFormat="false" ht="15" hidden="false" customHeight="false" outlineLevel="0" collapsed="false">
      <c r="B66" s="8"/>
    </row>
    <row r="67" customFormat="false" ht="15" hidden="false" customHeight="false" outlineLevel="0" collapsed="false">
      <c r="B67" s="28" t="s">
        <v>34</v>
      </c>
      <c r="C67" s="82"/>
    </row>
  </sheetData>
  <mergeCells count="20">
    <mergeCell ref="B7:F7"/>
    <mergeCell ref="I7:M7"/>
    <mergeCell ref="B11:B12"/>
    <mergeCell ref="C11:C12"/>
    <mergeCell ref="D11:E11"/>
    <mergeCell ref="F11:F12"/>
    <mergeCell ref="I11:I12"/>
    <mergeCell ref="J11:J12"/>
    <mergeCell ref="K11:L11"/>
    <mergeCell ref="M11:M12"/>
    <mergeCell ref="B37:F37"/>
    <mergeCell ref="I37:M37"/>
    <mergeCell ref="B39:B40"/>
    <mergeCell ref="C39:C40"/>
    <mergeCell ref="D39:E39"/>
    <mergeCell ref="F39:F40"/>
    <mergeCell ref="I39:I40"/>
    <mergeCell ref="J39:J40"/>
    <mergeCell ref="K39:L39"/>
    <mergeCell ref="M39:M40"/>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5" defaultRowHeight="15" zeroHeight="false" outlineLevelRow="0" outlineLevelCol="0"/>
  <cols>
    <col collapsed="false" customWidth="false" hidden="false" outlineLevel="0" max="1" min="1" style="8" width="11.5"/>
    <col collapsed="false" customWidth="true" hidden="false" outlineLevel="0" max="2" min="2" style="8" width="15.5"/>
    <col collapsed="false" customWidth="true" hidden="false" outlineLevel="0" max="4" min="3" style="8" width="17.15"/>
    <col collapsed="false" customWidth="true" hidden="false" outlineLevel="0" max="5" min="5" style="8" width="15.5"/>
    <col collapsed="false" customWidth="true" hidden="false" outlineLevel="0" max="6" min="6" style="8" width="14.15"/>
    <col collapsed="false" customWidth="true" hidden="false" outlineLevel="0" max="7" min="7" style="8" width="13.49"/>
    <col collapsed="false" customWidth="false" hidden="false" outlineLevel="0" max="8" min="8" style="8" width="11.5"/>
    <col collapsed="false" customWidth="true" hidden="false" outlineLevel="0" max="9" min="9" style="8" width="14.33"/>
    <col collapsed="false" customWidth="true" hidden="false" outlineLevel="0" max="10" min="10" style="8" width="16.15"/>
    <col collapsed="false" customWidth="true" hidden="false" outlineLevel="0" max="11" min="11" style="8" width="14.66"/>
    <col collapsed="false" customWidth="true" hidden="false" outlineLevel="0" max="12" min="12" style="8" width="15.5"/>
    <col collapsed="false" customWidth="true" hidden="false" outlineLevel="0" max="13" min="13" style="8" width="16.66"/>
    <col collapsed="false" customWidth="true" hidden="false" outlineLevel="0" max="14" min="14" style="8" width="13.49"/>
    <col collapsed="false" customWidth="true" hidden="false" outlineLevel="0" max="15" min="15" style="8" width="11.99"/>
    <col collapsed="false" customWidth="false" hidden="false" outlineLevel="0" max="257" min="16" style="8" width="11.5"/>
  </cols>
  <sheetData>
    <row r="2" customFormat="false" ht="15" hidden="false" customHeight="false" outlineLevel="0" collapsed="false">
      <c r="G2" s="9" t="s">
        <v>13</v>
      </c>
    </row>
    <row r="5" s="14" customFormat="true" ht="15" hidden="false" customHeight="true" outlineLevel="0" collapsed="false">
      <c r="B5" s="83" t="s">
        <v>64</v>
      </c>
      <c r="C5" s="83"/>
      <c r="D5" s="83"/>
      <c r="E5" s="83"/>
      <c r="F5" s="83"/>
      <c r="G5" s="84"/>
      <c r="I5" s="85" t="s">
        <v>65</v>
      </c>
      <c r="J5" s="85"/>
      <c r="K5" s="85"/>
      <c r="L5" s="85"/>
      <c r="M5" s="85"/>
      <c r="N5" s="84"/>
      <c r="O5" s="84"/>
      <c r="P5" s="84"/>
    </row>
    <row r="7" customFormat="false" ht="16" hidden="false" customHeight="false" outlineLevel="0" collapsed="false"/>
    <row r="8" customFormat="false" ht="16" hidden="false" customHeight="true" outlineLevel="0" collapsed="false">
      <c r="B8" s="58" t="s">
        <v>17</v>
      </c>
      <c r="C8" s="58" t="s">
        <v>46</v>
      </c>
      <c r="D8" s="70" t="s">
        <v>56</v>
      </c>
      <c r="E8" s="70"/>
      <c r="F8" s="71" t="s">
        <v>49</v>
      </c>
      <c r="G8" s="63"/>
      <c r="I8" s="58" t="s">
        <v>17</v>
      </c>
      <c r="J8" s="58" t="s">
        <v>46</v>
      </c>
      <c r="K8" s="86" t="s">
        <v>56</v>
      </c>
      <c r="L8" s="86"/>
      <c r="M8" s="71" t="s">
        <v>49</v>
      </c>
    </row>
    <row r="9" customFormat="false" ht="35" hidden="false" customHeight="false" outlineLevel="0" collapsed="false">
      <c r="B9" s="58"/>
      <c r="C9" s="58"/>
      <c r="D9" s="71" t="s">
        <v>57</v>
      </c>
      <c r="E9" s="71" t="s">
        <v>58</v>
      </c>
      <c r="F9" s="71"/>
      <c r="G9" s="63"/>
      <c r="I9" s="58"/>
      <c r="J9" s="58"/>
      <c r="K9" s="71" t="s">
        <v>57</v>
      </c>
      <c r="L9" s="71" t="s">
        <v>58</v>
      </c>
      <c r="M9" s="71"/>
    </row>
    <row r="10" customFormat="false" ht="16" hidden="false" customHeight="false" outlineLevel="0" collapsed="false">
      <c r="B10" s="36" t="n">
        <v>1998</v>
      </c>
      <c r="C10" s="60" t="n">
        <v>18670.76</v>
      </c>
      <c r="D10" s="61" t="n">
        <v>17866.434</v>
      </c>
      <c r="E10" s="44" t="n">
        <v>90.337</v>
      </c>
      <c r="F10" s="44" t="n">
        <v>713.989</v>
      </c>
      <c r="G10" s="63"/>
      <c r="I10" s="36" t="n">
        <v>1998</v>
      </c>
      <c r="J10" s="60" t="n">
        <v>29269.525</v>
      </c>
      <c r="K10" s="61" t="n">
        <v>27724.949</v>
      </c>
      <c r="L10" s="44" t="n">
        <v>442.194</v>
      </c>
      <c r="M10" s="44" t="n">
        <v>1102.382</v>
      </c>
    </row>
    <row r="11" customFormat="false" ht="16" hidden="false" customHeight="false" outlineLevel="0" collapsed="false">
      <c r="B11" s="36" t="n">
        <v>1999</v>
      </c>
      <c r="C11" s="60" t="n">
        <v>24668.812</v>
      </c>
      <c r="D11" s="61" t="n">
        <v>23892.568</v>
      </c>
      <c r="E11" s="44" t="n">
        <v>78.799</v>
      </c>
      <c r="F11" s="44" t="n">
        <v>697.445</v>
      </c>
      <c r="G11" s="63"/>
      <c r="I11" s="36" t="n">
        <v>1999</v>
      </c>
      <c r="J11" s="64" t="n">
        <v>35111.937</v>
      </c>
      <c r="K11" s="43" t="n">
        <v>33217.432</v>
      </c>
      <c r="L11" s="44" t="n">
        <v>601.029</v>
      </c>
      <c r="M11" s="39" t="n">
        <v>1293.476</v>
      </c>
    </row>
    <row r="12" customFormat="false" ht="16" hidden="false" customHeight="false" outlineLevel="0" collapsed="false">
      <c r="B12" s="36" t="n">
        <v>2000</v>
      </c>
      <c r="C12" s="60" t="n">
        <v>33559.064</v>
      </c>
      <c r="D12" s="61" t="n">
        <v>32555.272</v>
      </c>
      <c r="E12" s="44" t="n">
        <v>76.69</v>
      </c>
      <c r="F12" s="44" t="n">
        <v>927.102</v>
      </c>
      <c r="G12" s="63"/>
      <c r="I12" s="36" t="n">
        <v>2000</v>
      </c>
      <c r="J12" s="64" t="n">
        <v>42627.106</v>
      </c>
      <c r="K12" s="43" t="n">
        <v>40229.48</v>
      </c>
      <c r="L12" s="44" t="n">
        <v>662.206</v>
      </c>
      <c r="M12" s="39" t="n">
        <v>1735.42</v>
      </c>
    </row>
    <row r="13" customFormat="false" ht="16" hidden="false" customHeight="false" outlineLevel="0" collapsed="false">
      <c r="B13" s="36" t="n">
        <v>2001</v>
      </c>
      <c r="C13" s="64" t="n">
        <v>41839.78</v>
      </c>
      <c r="D13" s="43" t="n">
        <v>40624.052</v>
      </c>
      <c r="E13" s="44" t="n">
        <v>77.124</v>
      </c>
      <c r="F13" s="39" t="n">
        <v>1138.604</v>
      </c>
      <c r="G13" s="63"/>
      <c r="I13" s="36" t="n">
        <v>2001</v>
      </c>
      <c r="J13" s="64" t="n">
        <v>46411.793</v>
      </c>
      <c r="K13" s="43" t="n">
        <v>43634.63</v>
      </c>
      <c r="L13" s="44" t="n">
        <v>605.701</v>
      </c>
      <c r="M13" s="39" t="n">
        <v>2171.462</v>
      </c>
    </row>
    <row r="14" customFormat="false" ht="16" hidden="false" customHeight="false" outlineLevel="0" collapsed="false">
      <c r="B14" s="36" t="n">
        <v>2002</v>
      </c>
      <c r="C14" s="64" t="n">
        <v>55031.304</v>
      </c>
      <c r="D14" s="43" t="n">
        <v>53607.32</v>
      </c>
      <c r="E14" s="44" t="n">
        <v>64.863</v>
      </c>
      <c r="F14" s="39" t="n">
        <v>1359.121</v>
      </c>
      <c r="G14" s="63"/>
      <c r="I14" s="36" t="n">
        <v>2002</v>
      </c>
      <c r="J14" s="64" t="n">
        <v>57375.9</v>
      </c>
      <c r="K14" s="43" t="n">
        <v>54241.683</v>
      </c>
      <c r="L14" s="44" t="n">
        <v>437.164</v>
      </c>
      <c r="M14" s="39" t="n">
        <v>2697.053</v>
      </c>
    </row>
    <row r="15" customFormat="false" ht="16" hidden="false" customHeight="false" outlineLevel="0" collapsed="false">
      <c r="B15" s="36" t="n">
        <v>2003</v>
      </c>
      <c r="C15" s="64" t="n">
        <v>77980.432</v>
      </c>
      <c r="D15" s="43" t="n">
        <v>76597.904</v>
      </c>
      <c r="E15" s="44" t="n">
        <v>84.165</v>
      </c>
      <c r="F15" s="39" t="n">
        <v>1298.363</v>
      </c>
      <c r="G15" s="63"/>
      <c r="I15" s="36" t="n">
        <v>2003</v>
      </c>
      <c r="J15" s="64" t="n">
        <v>65783.562</v>
      </c>
      <c r="K15" s="43" t="n">
        <v>62462.507</v>
      </c>
      <c r="L15" s="44" t="n">
        <v>536.754</v>
      </c>
      <c r="M15" s="39" t="n">
        <v>2784.301</v>
      </c>
    </row>
    <row r="16" customFormat="false" ht="16" hidden="false" customHeight="false" outlineLevel="0" collapsed="false">
      <c r="B16" s="36" t="n">
        <v>2004</v>
      </c>
      <c r="C16" s="64" t="n">
        <v>112164.576</v>
      </c>
      <c r="D16" s="43" t="n">
        <v>109985.832</v>
      </c>
      <c r="E16" s="44" t="n">
        <v>141.215</v>
      </c>
      <c r="F16" s="39" t="n">
        <v>2037.529</v>
      </c>
      <c r="G16" s="63"/>
      <c r="I16" s="36" t="n">
        <v>2004</v>
      </c>
      <c r="J16" s="64" t="n">
        <v>78372.444</v>
      </c>
      <c r="K16" s="43" t="n">
        <v>75333.554</v>
      </c>
      <c r="L16" s="44" t="n">
        <v>582.221</v>
      </c>
      <c r="M16" s="39" t="n">
        <v>2456.669</v>
      </c>
    </row>
    <row r="17" customFormat="false" ht="16" hidden="false" customHeight="false" outlineLevel="0" collapsed="false">
      <c r="B17" s="36" t="n">
        <v>2005</v>
      </c>
      <c r="C17" s="64" t="n">
        <v>162086.547</v>
      </c>
      <c r="D17" s="43" t="n">
        <v>159290.428</v>
      </c>
      <c r="E17" s="44" t="n">
        <v>153.043</v>
      </c>
      <c r="F17" s="39" t="n">
        <v>2643.076</v>
      </c>
      <c r="G17" s="63"/>
      <c r="I17" s="36" t="n">
        <v>2005</v>
      </c>
      <c r="J17" s="64" t="n">
        <v>100760.84</v>
      </c>
      <c r="K17" s="43" t="n">
        <v>96997.323</v>
      </c>
      <c r="L17" s="44" t="n">
        <v>425.353</v>
      </c>
      <c r="M17" s="39" t="n">
        <v>3338.164</v>
      </c>
    </row>
    <row r="18" customFormat="false" ht="16" hidden="false" customHeight="false" outlineLevel="0" collapsed="false">
      <c r="B18" s="36" t="n">
        <v>2006</v>
      </c>
      <c r="C18" s="64" t="n">
        <v>244050.344</v>
      </c>
      <c r="D18" s="43" t="n">
        <v>239507.148</v>
      </c>
      <c r="E18" s="44" t="n">
        <v>404.269</v>
      </c>
      <c r="F18" s="39" t="n">
        <v>4138.927</v>
      </c>
      <c r="G18" s="63"/>
      <c r="I18" s="36" t="n">
        <v>2006</v>
      </c>
      <c r="J18" s="64" t="n">
        <v>134317.183</v>
      </c>
      <c r="K18" s="43" t="n">
        <v>129255.379</v>
      </c>
      <c r="L18" s="44" t="n">
        <v>621.971</v>
      </c>
      <c r="M18" s="39" t="n">
        <v>4439.833</v>
      </c>
    </row>
    <row r="19" customFormat="false" ht="16" hidden="false" customHeight="false" outlineLevel="0" collapsed="false">
      <c r="B19" s="36" t="n">
        <v>2007</v>
      </c>
      <c r="C19" s="64" t="n">
        <v>303513.93</v>
      </c>
      <c r="D19" s="43" t="n">
        <v>298474.902</v>
      </c>
      <c r="E19" s="44" t="n">
        <v>528.348</v>
      </c>
      <c r="F19" s="39" t="n">
        <v>4510.68</v>
      </c>
      <c r="G19" s="63"/>
      <c r="I19" s="36" t="n">
        <v>2007</v>
      </c>
      <c r="J19" s="64" t="n">
        <v>153453.03</v>
      </c>
      <c r="K19" s="43" t="n">
        <v>147897.319</v>
      </c>
      <c r="L19" s="44" t="n">
        <v>1144.388</v>
      </c>
      <c r="M19" s="39" t="n">
        <v>4411.323</v>
      </c>
    </row>
    <row r="20" customFormat="false" ht="16" hidden="false" customHeight="false" outlineLevel="0" collapsed="false">
      <c r="B20" s="36" t="n">
        <v>2008</v>
      </c>
      <c r="C20" s="64" t="n">
        <v>318031.91</v>
      </c>
      <c r="D20" s="43" t="n">
        <v>313243.652</v>
      </c>
      <c r="E20" s="44" t="n">
        <v>424.409</v>
      </c>
      <c r="F20" s="39" t="n">
        <v>4363.849</v>
      </c>
      <c r="G20" s="63"/>
      <c r="I20" s="36" t="n">
        <v>2008</v>
      </c>
      <c r="J20" s="64" t="n">
        <v>151847.732</v>
      </c>
      <c r="K20" s="43" t="n">
        <v>145986.219</v>
      </c>
      <c r="L20" s="44" t="n">
        <v>1309.733</v>
      </c>
      <c r="M20" s="39" t="n">
        <v>4551.78</v>
      </c>
    </row>
    <row r="21" customFormat="false" ht="16" hidden="false" customHeight="false" outlineLevel="0" collapsed="false">
      <c r="B21" s="36" t="n">
        <v>2009</v>
      </c>
      <c r="C21" s="64" t="n">
        <v>322983.896</v>
      </c>
      <c r="D21" s="43" t="n">
        <v>317983.144</v>
      </c>
      <c r="E21" s="44" t="n">
        <v>1030.151</v>
      </c>
      <c r="F21" s="39" t="n">
        <v>3970.601</v>
      </c>
      <c r="G21" s="63"/>
      <c r="I21" s="36" t="n">
        <v>2009</v>
      </c>
      <c r="J21" s="64" t="n">
        <v>130438.387</v>
      </c>
      <c r="K21" s="43" t="n">
        <v>126758.454</v>
      </c>
      <c r="L21" s="44" t="n">
        <v>1141.02</v>
      </c>
      <c r="M21" s="39" t="n">
        <v>2538.913</v>
      </c>
    </row>
    <row r="22" customFormat="false" ht="16" hidden="false" customHeight="false" outlineLevel="0" collapsed="false">
      <c r="B22" s="36" t="n">
        <v>2010</v>
      </c>
      <c r="C22" s="64" t="n">
        <v>315781.755</v>
      </c>
      <c r="D22" s="43" t="n">
        <v>310942.313</v>
      </c>
      <c r="E22" s="44" t="n">
        <v>1289.321</v>
      </c>
      <c r="F22" s="39" t="n">
        <v>3550.121</v>
      </c>
      <c r="G22" s="63"/>
      <c r="I22" s="36" t="n">
        <v>2010</v>
      </c>
      <c r="J22" s="64" t="n">
        <v>114519.391</v>
      </c>
      <c r="K22" s="43" t="n">
        <v>110833.662</v>
      </c>
      <c r="L22" s="44" t="n">
        <v>1683.164</v>
      </c>
      <c r="M22" s="39" t="n">
        <v>2002.565</v>
      </c>
    </row>
    <row r="23" customFormat="false" ht="16" hidden="false" customHeight="false" outlineLevel="0" collapsed="false">
      <c r="B23" s="36" t="n">
        <v>2011</v>
      </c>
      <c r="C23" s="64" t="n">
        <v>298322.664</v>
      </c>
      <c r="D23" s="43" t="n">
        <v>293796.951</v>
      </c>
      <c r="E23" s="44" t="n">
        <v>1420.438</v>
      </c>
      <c r="F23" s="39" t="n">
        <v>3105.275</v>
      </c>
      <c r="G23" s="63"/>
      <c r="I23" s="36" t="n">
        <v>2011</v>
      </c>
      <c r="J23" s="64" t="n">
        <v>98546.297</v>
      </c>
      <c r="K23" s="43" t="n">
        <v>95223.699</v>
      </c>
      <c r="L23" s="44" t="n">
        <v>1702.85</v>
      </c>
      <c r="M23" s="39" t="n">
        <v>1619.748</v>
      </c>
    </row>
    <row r="24" customFormat="false" ht="16" hidden="false" customHeight="false" outlineLevel="0" collapsed="false">
      <c r="B24" s="36" t="n">
        <v>2012</v>
      </c>
      <c r="C24" s="64" t="n">
        <v>224015.072</v>
      </c>
      <c r="D24" s="43" t="n">
        <v>220441.83</v>
      </c>
      <c r="E24" s="44" t="n">
        <v>1496.931</v>
      </c>
      <c r="F24" s="39" t="n">
        <v>2076.311</v>
      </c>
      <c r="G24" s="63"/>
      <c r="I24" s="36" t="n">
        <v>2012</v>
      </c>
      <c r="J24" s="64" t="n">
        <v>76217.41</v>
      </c>
      <c r="K24" s="43" t="n">
        <v>73257.107</v>
      </c>
      <c r="L24" s="44" t="n">
        <v>1659.794</v>
      </c>
      <c r="M24" s="39" t="n">
        <v>1300.509</v>
      </c>
    </row>
    <row r="25" customFormat="false" ht="16" hidden="false" customHeight="false" outlineLevel="0" collapsed="false">
      <c r="B25" s="36" t="n">
        <v>2013</v>
      </c>
      <c r="C25" s="64" t="n">
        <v>176822.311</v>
      </c>
      <c r="D25" s="43" t="n">
        <v>174407.283</v>
      </c>
      <c r="E25" s="44" t="n">
        <v>1347.158</v>
      </c>
      <c r="F25" s="39" t="n">
        <v>1067.87</v>
      </c>
      <c r="G25" s="63"/>
      <c r="I25" s="36" t="n">
        <v>2013</v>
      </c>
      <c r="J25" s="64" t="n">
        <v>60153.711</v>
      </c>
      <c r="K25" s="43" t="n">
        <v>57570.36</v>
      </c>
      <c r="L25" s="44" t="n">
        <v>1558.022</v>
      </c>
      <c r="M25" s="39" t="n">
        <v>1025.329</v>
      </c>
    </row>
    <row r="26" customFormat="false" ht="16" hidden="false" customHeight="false" outlineLevel="0" collapsed="false">
      <c r="B26" s="36" t="n">
        <v>2014</v>
      </c>
      <c r="C26" s="64" t="n">
        <v>150317.114</v>
      </c>
      <c r="D26" s="43" t="n">
        <v>148425.204</v>
      </c>
      <c r="E26" s="44" t="n">
        <v>1173.038</v>
      </c>
      <c r="F26" s="39" t="n">
        <v>718.872</v>
      </c>
      <c r="G26" s="63"/>
      <c r="I26" s="36" t="n">
        <v>2014</v>
      </c>
      <c r="J26" s="64" t="n">
        <v>49769.653</v>
      </c>
      <c r="K26" s="43" t="n">
        <v>47368.05</v>
      </c>
      <c r="L26" s="44" t="n">
        <v>1441.627</v>
      </c>
      <c r="M26" s="39" t="n">
        <v>959.976</v>
      </c>
    </row>
    <row r="27" customFormat="false" ht="16" hidden="false" customHeight="false" outlineLevel="0" collapsed="false">
      <c r="B27" s="36" t="n">
        <v>2015</v>
      </c>
      <c r="C27" s="64" t="n">
        <v>135189.828</v>
      </c>
      <c r="D27" s="43" t="n">
        <v>133635.034</v>
      </c>
      <c r="E27" s="44" t="n">
        <v>982.01</v>
      </c>
      <c r="F27" s="39" t="n">
        <v>572.784</v>
      </c>
      <c r="G27" s="63"/>
      <c r="I27" s="36" t="n">
        <v>2015</v>
      </c>
      <c r="J27" s="64" t="n">
        <v>43936.234</v>
      </c>
      <c r="K27" s="43" t="n">
        <v>41862.299</v>
      </c>
      <c r="L27" s="44" t="n">
        <v>1297.401</v>
      </c>
      <c r="M27" s="39" t="n">
        <v>776.534</v>
      </c>
    </row>
    <row r="28" customFormat="false" ht="16" hidden="false" customHeight="false" outlineLevel="0" collapsed="false">
      <c r="B28" s="36" t="n">
        <v>2016</v>
      </c>
      <c r="C28" s="64" t="n">
        <v>120805.289</v>
      </c>
      <c r="D28" s="43" t="n">
        <v>119139.581</v>
      </c>
      <c r="E28" s="44" t="n">
        <v>733.466</v>
      </c>
      <c r="F28" s="39" t="n">
        <v>932.242</v>
      </c>
      <c r="I28" s="36" t="n">
        <v>2016</v>
      </c>
      <c r="J28" s="64" t="n">
        <v>39897.95</v>
      </c>
      <c r="K28" s="43" t="n">
        <v>38031.466</v>
      </c>
      <c r="L28" s="44" t="n">
        <v>1092.642</v>
      </c>
      <c r="M28" s="39" t="n">
        <v>773.842</v>
      </c>
    </row>
    <row r="29" customFormat="false" ht="16" hidden="false" customHeight="false" outlineLevel="0" collapsed="false">
      <c r="B29" s="36" t="n">
        <v>2017</v>
      </c>
      <c r="C29" s="64" t="n">
        <v>109997.728</v>
      </c>
      <c r="D29" s="43" t="n">
        <v>108844.999</v>
      </c>
      <c r="E29" s="44" t="n">
        <v>268.066</v>
      </c>
      <c r="F29" s="39" t="n">
        <v>884.663</v>
      </c>
      <c r="I29" s="36" t="n">
        <v>2017</v>
      </c>
      <c r="J29" s="64" t="n">
        <v>34626.142</v>
      </c>
      <c r="K29" s="43" t="n">
        <v>32877.055</v>
      </c>
      <c r="L29" s="44" t="n">
        <v>956.046</v>
      </c>
      <c r="M29" s="39" t="n">
        <v>793.041</v>
      </c>
    </row>
    <row r="30" customFormat="false" ht="16" hidden="false" customHeight="false" outlineLevel="0" collapsed="false">
      <c r="B30" s="36" t="n">
        <v>2018</v>
      </c>
      <c r="C30" s="64" t="n">
        <v>87988.125</v>
      </c>
      <c r="D30" s="43" t="n">
        <v>87394.406</v>
      </c>
      <c r="E30" s="44" t="n">
        <v>173.975</v>
      </c>
      <c r="F30" s="39" t="n">
        <v>419.744</v>
      </c>
      <c r="I30" s="36" t="n">
        <v>2018</v>
      </c>
      <c r="J30" s="64" t="n">
        <v>29461.713</v>
      </c>
      <c r="K30" s="43" t="n">
        <v>27768.287</v>
      </c>
      <c r="L30" s="44" t="n">
        <v>734.662</v>
      </c>
      <c r="M30" s="39" t="n">
        <v>958.764</v>
      </c>
    </row>
    <row r="31" customFormat="false" ht="16" hidden="false" customHeight="false" outlineLevel="0" collapsed="false">
      <c r="B31" s="36" t="n">
        <v>2019</v>
      </c>
      <c r="C31" s="64" t="n">
        <v>88148.843</v>
      </c>
      <c r="D31" s="43" t="n">
        <v>87211.245</v>
      </c>
      <c r="E31" s="44" t="n">
        <v>158.64</v>
      </c>
      <c r="F31" s="39" t="n">
        <v>778.958</v>
      </c>
      <c r="I31" s="36" t="n">
        <v>2019</v>
      </c>
      <c r="J31" s="64" t="n">
        <v>26013.029</v>
      </c>
      <c r="K31" s="43" t="n">
        <v>24304.361</v>
      </c>
      <c r="L31" s="44" t="n">
        <v>536.839</v>
      </c>
      <c r="M31" s="39" t="n">
        <v>1171.829</v>
      </c>
    </row>
    <row r="32" customFormat="false" ht="15" hidden="false" customHeight="false" outlineLevel="0" collapsed="false">
      <c r="B32" s="87"/>
      <c r="C32" s="88"/>
      <c r="D32" s="89"/>
      <c r="E32" s="90"/>
      <c r="F32" s="90"/>
      <c r="I32" s="87"/>
      <c r="J32" s="88"/>
      <c r="K32" s="89"/>
      <c r="L32" s="90"/>
      <c r="M32" s="90"/>
    </row>
    <row r="34" customFormat="false" ht="15" hidden="false" customHeight="false" outlineLevel="0" collapsed="false">
      <c r="B34" s="79" t="s">
        <v>63</v>
      </c>
      <c r="C34" s="79"/>
      <c r="D34" s="79"/>
      <c r="E34" s="79"/>
      <c r="F34" s="79"/>
      <c r="I34" s="79" t="s">
        <v>63</v>
      </c>
      <c r="J34" s="79"/>
      <c r="K34" s="79"/>
      <c r="L34" s="79"/>
      <c r="M34" s="79"/>
    </row>
    <row r="35" customFormat="false" ht="16" hidden="false" customHeight="false" outlineLevel="0" collapsed="false">
      <c r="B35" s="63"/>
      <c r="C35" s="63"/>
      <c r="D35" s="63"/>
      <c r="E35" s="63"/>
      <c r="F35" s="63"/>
      <c r="I35" s="63"/>
      <c r="J35" s="63"/>
      <c r="K35" s="63"/>
      <c r="L35" s="63"/>
      <c r="M35" s="63"/>
    </row>
    <row r="36" customFormat="false" ht="16" hidden="false" customHeight="true" outlineLevel="0" collapsed="false">
      <c r="B36" s="58" t="s">
        <v>17</v>
      </c>
      <c r="C36" s="58" t="s">
        <v>46</v>
      </c>
      <c r="D36" s="70" t="s">
        <v>56</v>
      </c>
      <c r="E36" s="70"/>
      <c r="F36" s="71" t="s">
        <v>49</v>
      </c>
      <c r="I36" s="58" t="s">
        <v>17</v>
      </c>
      <c r="J36" s="58" t="s">
        <v>46</v>
      </c>
      <c r="K36" s="70" t="s">
        <v>56</v>
      </c>
      <c r="L36" s="70"/>
      <c r="M36" s="71" t="s">
        <v>49</v>
      </c>
    </row>
    <row r="37" customFormat="false" ht="35" hidden="false" customHeight="false" outlineLevel="0" collapsed="false">
      <c r="B37" s="58"/>
      <c r="C37" s="58"/>
      <c r="D37" s="71" t="s">
        <v>57</v>
      </c>
      <c r="E37" s="71" t="s">
        <v>58</v>
      </c>
      <c r="F37" s="71"/>
      <c r="I37" s="58"/>
      <c r="J37" s="58"/>
      <c r="K37" s="71" t="s">
        <v>57</v>
      </c>
      <c r="L37" s="71" t="s">
        <v>58</v>
      </c>
      <c r="M37" s="71"/>
    </row>
    <row r="38" customFormat="false" ht="16" hidden="false" customHeight="false" outlineLevel="0" collapsed="false">
      <c r="B38" s="36" t="n">
        <v>1998</v>
      </c>
      <c r="C38" s="80" t="str">
        <f aca="false">IFERROR((C10/C9-1)*100,"-")</f>
        <v>-</v>
      </c>
      <c r="D38" s="81" t="str">
        <f aca="false">IFERROR((D10/D9-1)*100,"-")</f>
        <v>-</v>
      </c>
      <c r="E38" s="81" t="str">
        <f aca="false">IFERROR((E10/E9-1)*100,"-")</f>
        <v>-</v>
      </c>
      <c r="F38" s="81" t="str">
        <f aca="false">IFERROR((F10/F9-1)*100,"-")</f>
        <v>-</v>
      </c>
      <c r="I38" s="36" t="n">
        <v>1998</v>
      </c>
      <c r="J38" s="80" t="str">
        <f aca="false">IFERROR((J10/J9-1)*100,"-")</f>
        <v>-</v>
      </c>
      <c r="K38" s="81" t="str">
        <f aca="false">IFERROR((K10/K9-1)*100,"-")</f>
        <v>-</v>
      </c>
      <c r="L38" s="81" t="str">
        <f aca="false">IFERROR((L10/L9-1)*100,"-")</f>
        <v>-</v>
      </c>
      <c r="M38" s="81" t="str">
        <f aca="false">IFERROR((M10/M9-1)*100,"-")</f>
        <v>-</v>
      </c>
    </row>
    <row r="39" customFormat="false" ht="16" hidden="false" customHeight="false" outlineLevel="0" collapsed="false">
      <c r="B39" s="36" t="n">
        <v>1999</v>
      </c>
      <c r="C39" s="80" t="n">
        <f aca="false">IFERROR((C11/C10-1)*100,"-")</f>
        <v>32.1253767923748</v>
      </c>
      <c r="D39" s="81" t="n">
        <f aca="false">IFERROR((D11/D10-1)*100,"-")</f>
        <v>33.7288011698361</v>
      </c>
      <c r="E39" s="81" t="n">
        <f aca="false">IFERROR((E11/E10-1)*100,"-")</f>
        <v>-12.7721752991576</v>
      </c>
      <c r="F39" s="81" t="n">
        <f aca="false">IFERROR((F11/F10-1)*100,"-")</f>
        <v>-2.31712253270008</v>
      </c>
      <c r="I39" s="36" t="n">
        <v>1999</v>
      </c>
      <c r="J39" s="80" t="n">
        <f aca="false">IFERROR((J11/J10-1)*100,"-")</f>
        <v>19.9607339032663</v>
      </c>
      <c r="K39" s="81" t="n">
        <f aca="false">IFERROR((K11/K10-1)*100,"-")</f>
        <v>19.8106153414385</v>
      </c>
      <c r="L39" s="81" t="n">
        <f aca="false">IFERROR((L11/L10-1)*100,"-")</f>
        <v>35.9197546778111</v>
      </c>
      <c r="M39" s="81" t="n">
        <f aca="false">IFERROR((M11/M10-1)*100,"-")</f>
        <v>17.3346444335992</v>
      </c>
    </row>
    <row r="40" customFormat="false" ht="16" hidden="false" customHeight="false" outlineLevel="0" collapsed="false">
      <c r="B40" s="36" t="n">
        <v>2000</v>
      </c>
      <c r="C40" s="80" t="n">
        <f aca="false">IFERROR((C12/C11-1)*100,"-")</f>
        <v>36.0384277929557</v>
      </c>
      <c r="D40" s="81" t="n">
        <f aca="false">IFERROR((D12/D11-1)*100,"-")</f>
        <v>36.2568979609057</v>
      </c>
      <c r="E40" s="81" t="n">
        <f aca="false">IFERROR((E12/E11-1)*100,"-")</f>
        <v>-2.6764299039328</v>
      </c>
      <c r="F40" s="81" t="n">
        <f aca="false">IFERROR((F12/F11-1)*100,"-")</f>
        <v>32.9283312662647</v>
      </c>
      <c r="I40" s="36" t="n">
        <v>2000</v>
      </c>
      <c r="J40" s="80" t="n">
        <f aca="false">IFERROR((J12/J11-1)*100,"-")</f>
        <v>21.4034588863611</v>
      </c>
      <c r="K40" s="81" t="n">
        <f aca="false">IFERROR((K12/K11-1)*100,"-")</f>
        <v>21.1095427244346</v>
      </c>
      <c r="L40" s="81" t="n">
        <f aca="false">IFERROR((L12/L11-1)*100,"-")</f>
        <v>10.1787101787102</v>
      </c>
      <c r="M40" s="81" t="n">
        <f aca="false">IFERROR((M12/M11-1)*100,"-")</f>
        <v>34.1671588804122</v>
      </c>
    </row>
    <row r="41" customFormat="false" ht="16" hidden="false" customHeight="false" outlineLevel="0" collapsed="false">
      <c r="B41" s="36" t="n">
        <v>2001</v>
      </c>
      <c r="C41" s="80" t="n">
        <f aca="false">IFERROR((C13/C12-1)*100,"-")</f>
        <v>24.6750505318027</v>
      </c>
      <c r="D41" s="81" t="n">
        <f aca="false">IFERROR((D13/D12-1)*100,"-")</f>
        <v>24.7848643377945</v>
      </c>
      <c r="E41" s="81" t="n">
        <f aca="false">IFERROR((E13/E12-1)*100,"-")</f>
        <v>0.565914721606475</v>
      </c>
      <c r="F41" s="81" t="n">
        <f aca="false">IFERROR((F13/F12-1)*100,"-")</f>
        <v>22.8132395356714</v>
      </c>
      <c r="I41" s="36" t="n">
        <v>2001</v>
      </c>
      <c r="J41" s="80" t="n">
        <f aca="false">IFERROR((J13/J12-1)*100,"-")</f>
        <v>8.87859241488267</v>
      </c>
      <c r="K41" s="81" t="n">
        <f aca="false">IFERROR((K13/K12-1)*100,"-")</f>
        <v>8.46431522356241</v>
      </c>
      <c r="L41" s="81" t="n">
        <f aca="false">IFERROR((L13/L12-1)*100,"-")</f>
        <v>-8.53284325421394</v>
      </c>
      <c r="M41" s="81" t="n">
        <f aca="false">IFERROR((M13/M12-1)*100,"-")</f>
        <v>25.1260213665856</v>
      </c>
    </row>
    <row r="42" customFormat="false" ht="16" hidden="false" customHeight="false" outlineLevel="0" collapsed="false">
      <c r="B42" s="36" t="n">
        <v>2002</v>
      </c>
      <c r="C42" s="80" t="n">
        <f aca="false">IFERROR((C14/C13-1)*100,"-")</f>
        <v>31.5286648256755</v>
      </c>
      <c r="D42" s="81" t="n">
        <f aca="false">IFERROR((D14/D13-1)*100,"-")</f>
        <v>31.9595593270706</v>
      </c>
      <c r="E42" s="81" t="n">
        <f aca="false">IFERROR((E14/E13-1)*100,"-")</f>
        <v>-15.8977750116695</v>
      </c>
      <c r="F42" s="81" t="n">
        <f aca="false">IFERROR((F14/F13-1)*100,"-")</f>
        <v>19.3673129551627</v>
      </c>
      <c r="I42" s="36" t="n">
        <v>2002</v>
      </c>
      <c r="J42" s="80" t="n">
        <f aca="false">IFERROR((J14/J13-1)*100,"-")</f>
        <v>23.6235368023813</v>
      </c>
      <c r="K42" s="81" t="n">
        <f aca="false">IFERROR((K14/K13-1)*100,"-")</f>
        <v>24.3087955598569</v>
      </c>
      <c r="L42" s="81" t="n">
        <f aca="false">IFERROR((L14/L13-1)*100,"-")</f>
        <v>-27.8251150320042</v>
      </c>
      <c r="M42" s="81" t="n">
        <f aca="false">IFERROR((M14/M13-1)*100,"-")</f>
        <v>24.2044760626711</v>
      </c>
    </row>
    <row r="43" customFormat="false" ht="16" hidden="false" customHeight="false" outlineLevel="0" collapsed="false">
      <c r="B43" s="36" t="n">
        <v>2003</v>
      </c>
      <c r="C43" s="80" t="n">
        <f aca="false">IFERROR((C15/C14-1)*100,"-")</f>
        <v>41.7019520380618</v>
      </c>
      <c r="D43" s="81" t="n">
        <f aca="false">IFERROR((D15/D14-1)*100,"-")</f>
        <v>42.8870236378166</v>
      </c>
      <c r="E43" s="81" t="n">
        <f aca="false">IFERROR((E15/E14-1)*100,"-")</f>
        <v>29.7581055455344</v>
      </c>
      <c r="F43" s="81" t="n">
        <f aca="false">IFERROR((F15/F14-1)*100,"-")</f>
        <v>-4.47038931780173</v>
      </c>
      <c r="I43" s="36" t="n">
        <v>2003</v>
      </c>
      <c r="J43" s="80" t="n">
        <f aca="false">IFERROR((J15/J14-1)*100,"-")</f>
        <v>14.6536472630495</v>
      </c>
      <c r="K43" s="81" t="n">
        <f aca="false">IFERROR((K15/K14-1)*100,"-")</f>
        <v>15.1559161613772</v>
      </c>
      <c r="L43" s="81" t="n">
        <f aca="false">IFERROR((L15/L14-1)*100,"-")</f>
        <v>22.7809243213073</v>
      </c>
      <c r="M43" s="81" t="n">
        <f aca="false">IFERROR((M15/M14-1)*100,"-")</f>
        <v>3.23493828263663</v>
      </c>
    </row>
    <row r="44" customFormat="false" ht="16" hidden="false" customHeight="false" outlineLevel="0" collapsed="false">
      <c r="B44" s="36" t="n">
        <v>2004</v>
      </c>
      <c r="C44" s="80" t="n">
        <f aca="false">IFERROR((C16/C15-1)*100,"-")</f>
        <v>43.8368230635091</v>
      </c>
      <c r="D44" s="81" t="n">
        <f aca="false">IFERROR((D16/D15-1)*100,"-")</f>
        <v>43.5885660787794</v>
      </c>
      <c r="E44" s="81" t="n">
        <f aca="false">IFERROR((E16/E15-1)*100,"-")</f>
        <v>67.7835204657518</v>
      </c>
      <c r="F44" s="81" t="n">
        <f aca="false">IFERROR((F16/F15-1)*100,"-")</f>
        <v>56.9306118550821</v>
      </c>
      <c r="I44" s="36" t="n">
        <v>2004</v>
      </c>
      <c r="J44" s="80" t="n">
        <f aca="false">IFERROR((J16/J15-1)*100,"-")</f>
        <v>19.1368202287374</v>
      </c>
      <c r="K44" s="81" t="n">
        <f aca="false">IFERROR((K16/K15-1)*100,"-")</f>
        <v>20.6060365140323</v>
      </c>
      <c r="L44" s="81" t="n">
        <f aca="false">IFERROR((L16/L15-1)*100,"-")</f>
        <v>8.47073333407855</v>
      </c>
      <c r="M44" s="81" t="n">
        <f aca="false">IFERROR((M16/M15-1)*100,"-")</f>
        <v>-11.7671185694363</v>
      </c>
    </row>
    <row r="45" customFormat="false" ht="16" hidden="false" customHeight="false" outlineLevel="0" collapsed="false">
      <c r="B45" s="36" t="n">
        <v>2005</v>
      </c>
      <c r="C45" s="80" t="n">
        <f aca="false">IFERROR((C17/C16-1)*100,"-")</f>
        <v>44.5077873784322</v>
      </c>
      <c r="D45" s="81" t="n">
        <f aca="false">IFERROR((D17/D16-1)*100,"-")</f>
        <v>44.8281338636417</v>
      </c>
      <c r="E45" s="81" t="n">
        <f aca="false">IFERROR((E17/E16-1)*100,"-")</f>
        <v>8.37588074921221</v>
      </c>
      <c r="F45" s="81" t="n">
        <f aca="false">IFERROR((F17/F16-1)*100,"-")</f>
        <v>29.7196751555438</v>
      </c>
      <c r="I45" s="36" t="n">
        <v>2005</v>
      </c>
      <c r="J45" s="80" t="n">
        <f aca="false">IFERROR((J17/J16-1)*100,"-")</f>
        <v>28.5666681518826</v>
      </c>
      <c r="K45" s="81" t="n">
        <f aca="false">IFERROR((K17/K16-1)*100,"-")</f>
        <v>28.757131251235</v>
      </c>
      <c r="L45" s="81" t="n">
        <f aca="false">IFERROR((L17/L16-1)*100,"-")</f>
        <v>-26.9430336590401</v>
      </c>
      <c r="M45" s="81" t="n">
        <f aca="false">IFERROR((M17/M16-1)*100,"-")</f>
        <v>35.8817162588855</v>
      </c>
    </row>
    <row r="46" customFormat="false" ht="16" hidden="false" customHeight="false" outlineLevel="0" collapsed="false">
      <c r="B46" s="36" t="n">
        <v>2006</v>
      </c>
      <c r="C46" s="80" t="n">
        <f aca="false">IFERROR((C18/C17-1)*100,"-")</f>
        <v>50.5679209761931</v>
      </c>
      <c r="D46" s="81" t="n">
        <f aca="false">IFERROR((D18/D17-1)*100,"-")</f>
        <v>50.3587823870999</v>
      </c>
      <c r="E46" s="81" t="n">
        <f aca="false">IFERROR((E18/E17-1)*100,"-")</f>
        <v>164.153865253556</v>
      </c>
      <c r="F46" s="81" t="n">
        <f aca="false">IFERROR((F18/F17-1)*100,"-")</f>
        <v>56.5950808830317</v>
      </c>
      <c r="I46" s="36" t="n">
        <v>2006</v>
      </c>
      <c r="J46" s="80" t="n">
        <f aca="false">IFERROR((J18/J17-1)*100,"-")</f>
        <v>33.3029607534038</v>
      </c>
      <c r="K46" s="81" t="n">
        <f aca="false">IFERROR((K18/K17-1)*100,"-")</f>
        <v>33.2566456499011</v>
      </c>
      <c r="L46" s="81" t="n">
        <f aca="false">IFERROR((L18/L17-1)*100,"-")</f>
        <v>46.2246651604667</v>
      </c>
      <c r="M46" s="81" t="n">
        <f aca="false">IFERROR((M18/M17-1)*100,"-")</f>
        <v>33.0022431492281</v>
      </c>
    </row>
    <row r="47" customFormat="false" ht="16" hidden="false" customHeight="false" outlineLevel="0" collapsed="false">
      <c r="B47" s="36" t="n">
        <v>2007</v>
      </c>
      <c r="C47" s="80" t="n">
        <f aca="false">IFERROR((C19/C18-1)*100,"-")</f>
        <v>24.3652948917785</v>
      </c>
      <c r="D47" s="81" t="n">
        <f aca="false">IFERROR((D19/D18-1)*100,"-")</f>
        <v>24.620456839142</v>
      </c>
      <c r="E47" s="81" t="n">
        <f aca="false">IFERROR((E19/E18-1)*100,"-")</f>
        <v>30.692187627545</v>
      </c>
      <c r="F47" s="81" t="n">
        <f aca="false">IFERROR((F19/F18-1)*100,"-")</f>
        <v>8.98186897232063</v>
      </c>
      <c r="I47" s="36" t="n">
        <v>2007</v>
      </c>
      <c r="J47" s="80" t="n">
        <f aca="false">IFERROR((J19/J18-1)*100,"-")</f>
        <v>14.2467602227781</v>
      </c>
      <c r="K47" s="81" t="n">
        <f aca="false">IFERROR((K19/K18-1)*100,"-")</f>
        <v>14.4225641858974</v>
      </c>
      <c r="L47" s="81" t="n">
        <f aca="false">IFERROR((L19/L18-1)*100,"-")</f>
        <v>83.9937874916998</v>
      </c>
      <c r="M47" s="81" t="n">
        <f aca="false">IFERROR((M19/M18-1)*100,"-")</f>
        <v>-0.642141269727925</v>
      </c>
    </row>
    <row r="48" customFormat="false" ht="16" hidden="false" customHeight="false" outlineLevel="0" collapsed="false">
      <c r="B48" s="36" t="n">
        <v>2008</v>
      </c>
      <c r="C48" s="80" t="n">
        <f aca="false">IFERROR((C20/C19-1)*100,"-")</f>
        <v>4.78329940243598</v>
      </c>
      <c r="D48" s="81" t="n">
        <f aca="false">IFERROR((D20/D19-1)*100,"-")</f>
        <v>4.94807097717047</v>
      </c>
      <c r="E48" s="81" t="n">
        <f aca="false">IFERROR((E20/E19-1)*100,"-")</f>
        <v>-19.6724507332289</v>
      </c>
      <c r="F48" s="81" t="n">
        <f aca="false">IFERROR((F20/F19-1)*100,"-")</f>
        <v>-3.25518547092678</v>
      </c>
      <c r="I48" s="36" t="n">
        <v>2008</v>
      </c>
      <c r="J48" s="80" t="n">
        <f aca="false">IFERROR((J20/J19-1)*100,"-")</f>
        <v>-1.04611684761129</v>
      </c>
      <c r="K48" s="81" t="n">
        <f aca="false">IFERROR((K20/K19-1)*100,"-")</f>
        <v>-1.29218028624304</v>
      </c>
      <c r="L48" s="81" t="n">
        <f aca="false">IFERROR((L20/L19-1)*100,"-")</f>
        <v>14.4483339566651</v>
      </c>
      <c r="M48" s="81" t="n">
        <f aca="false">IFERROR((M20/M19-1)*100,"-")</f>
        <v>3.1840107831596</v>
      </c>
    </row>
    <row r="49" customFormat="false" ht="16" hidden="false" customHeight="false" outlineLevel="0" collapsed="false">
      <c r="B49" s="36" t="n">
        <v>2009</v>
      </c>
      <c r="C49" s="80" t="n">
        <f aca="false">IFERROR((C21/C20-1)*100,"-")</f>
        <v>1.55707205607136</v>
      </c>
      <c r="D49" s="81" t="n">
        <f aca="false">IFERROR((D21/D20-1)*100,"-")</f>
        <v>1.51303688669802</v>
      </c>
      <c r="E49" s="81" t="n">
        <f aca="false">IFERROR((E21/E20-1)*100,"-")</f>
        <v>142.726002511728</v>
      </c>
      <c r="F49" s="81" t="n">
        <f aca="false">IFERROR((F21/F20-1)*100,"-")</f>
        <v>-9.01149421073002</v>
      </c>
      <c r="I49" s="36" t="n">
        <v>2009</v>
      </c>
      <c r="J49" s="80" t="n">
        <f aca="false">IFERROR((J21/J20-1)*100,"-")</f>
        <v>-14.0992194733603</v>
      </c>
      <c r="K49" s="81" t="n">
        <f aca="false">IFERROR((K21/K20-1)*100,"-")</f>
        <v>-13.1709452657309</v>
      </c>
      <c r="L49" s="81" t="n">
        <f aca="false">IFERROR((L21/L20-1)*100,"-")</f>
        <v>-12.8814804238726</v>
      </c>
      <c r="M49" s="81" t="n">
        <f aca="false">IFERROR((M21/M20-1)*100,"-")</f>
        <v>-44.2215353114606</v>
      </c>
    </row>
    <row r="50" customFormat="false" ht="16" hidden="false" customHeight="false" outlineLevel="0" collapsed="false">
      <c r="B50" s="36" t="n">
        <v>2010</v>
      </c>
      <c r="C50" s="80" t="n">
        <f aca="false">IFERROR((C22/C21-1)*100,"-")</f>
        <v>-2.22987619172196</v>
      </c>
      <c r="D50" s="81" t="n">
        <f aca="false">IFERROR((D22/D21-1)*100,"-")</f>
        <v>-2.21421516607181</v>
      </c>
      <c r="E50" s="81" t="n">
        <f aca="false">IFERROR((E22/E21-1)*100,"-")</f>
        <v>25.158447645054</v>
      </c>
      <c r="F50" s="81" t="n">
        <f aca="false">IFERROR((F22/F21-1)*100,"-")</f>
        <v>-10.5898326223159</v>
      </c>
      <c r="I50" s="36" t="n">
        <v>2010</v>
      </c>
      <c r="J50" s="80" t="n">
        <f aca="false">IFERROR((J22/J21-1)*100,"-")</f>
        <v>-12.2042263524771</v>
      </c>
      <c r="K50" s="81" t="n">
        <f aca="false">IFERROR((K22/K21-1)*100,"-")</f>
        <v>-12.5631005250348</v>
      </c>
      <c r="L50" s="81" t="n">
        <f aca="false">IFERROR((L22/L21-1)*100,"-")</f>
        <v>47.5139787207937</v>
      </c>
      <c r="M50" s="81" t="n">
        <f aca="false">IFERROR((M22/M21-1)*100,"-")</f>
        <v>-21.125103538404</v>
      </c>
    </row>
    <row r="51" customFormat="false" ht="16" hidden="false" customHeight="false" outlineLevel="0" collapsed="false">
      <c r="B51" s="36" t="n">
        <v>2011</v>
      </c>
      <c r="C51" s="80" t="n">
        <f aca="false">IFERROR((C23/C22-1)*100,"-")</f>
        <v>-5.52884728884986</v>
      </c>
      <c r="D51" s="81" t="n">
        <f aca="false">IFERROR((D23/D22-1)*100,"-")</f>
        <v>-5.51400092016425</v>
      </c>
      <c r="E51" s="81" t="n">
        <f aca="false">IFERROR((E23/E22-1)*100,"-")</f>
        <v>10.1694612900899</v>
      </c>
      <c r="F51" s="81" t="n">
        <f aca="false">IFERROR((F23/F22-1)*100,"-")</f>
        <v>-12.5304461453567</v>
      </c>
      <c r="I51" s="36" t="n">
        <v>2011</v>
      </c>
      <c r="J51" s="80" t="n">
        <f aca="false">IFERROR((J23/J22-1)*100,"-")</f>
        <v>-13.947938301558</v>
      </c>
      <c r="K51" s="81" t="n">
        <f aca="false">IFERROR((K23/K22-1)*100,"-")</f>
        <v>-14.0841353775715</v>
      </c>
      <c r="L51" s="81" t="n">
        <f aca="false">IFERROR((L23/L22-1)*100,"-")</f>
        <v>1.16958299963639</v>
      </c>
      <c r="M51" s="81" t="n">
        <f aca="false">IFERROR((M23/M22-1)*100,"-")</f>
        <v>-19.1163333025395</v>
      </c>
    </row>
    <row r="52" customFormat="false" ht="16" hidden="false" customHeight="false" outlineLevel="0" collapsed="false">
      <c r="B52" s="36" t="n">
        <v>2012</v>
      </c>
      <c r="C52" s="80" t="n">
        <f aca="false">IFERROR((C24/C23-1)*100,"-")</f>
        <v>-24.9084635420124</v>
      </c>
      <c r="D52" s="81" t="n">
        <f aca="false">IFERROR((D24/D23-1)*100,"-")</f>
        <v>-24.9679653755154</v>
      </c>
      <c r="E52" s="81" t="n">
        <f aca="false">IFERROR((E24/E23-1)*100,"-")</f>
        <v>5.3851699264593</v>
      </c>
      <c r="F52" s="81" t="n">
        <f aca="false">IFERROR((F24/F23-1)*100,"-")</f>
        <v>-33.1360024474483</v>
      </c>
      <c r="I52" s="36" t="n">
        <v>2012</v>
      </c>
      <c r="J52" s="80" t="n">
        <f aca="false">IFERROR((J24/J23-1)*100,"-")</f>
        <v>-22.6582709647629</v>
      </c>
      <c r="K52" s="81" t="n">
        <f aca="false">IFERROR((K24/K23-1)*100,"-")</f>
        <v>-23.068408632183</v>
      </c>
      <c r="L52" s="81" t="n">
        <f aca="false">IFERROR((L24/L23-1)*100,"-")</f>
        <v>-2.52846698182457</v>
      </c>
      <c r="M52" s="81" t="n">
        <f aca="false">IFERROR((M24/M23-1)*100,"-")</f>
        <v>-19.7091769830863</v>
      </c>
    </row>
    <row r="53" customFormat="false" ht="16" hidden="false" customHeight="false" outlineLevel="0" collapsed="false">
      <c r="B53" s="36" t="n">
        <v>2013</v>
      </c>
      <c r="C53" s="80" t="n">
        <f aca="false">IFERROR((C25/C24-1)*100,"-")</f>
        <v>-21.0667793817016</v>
      </c>
      <c r="D53" s="81" t="n">
        <f aca="false">IFERROR((D25/D24-1)*100,"-")</f>
        <v>-20.8828546741787</v>
      </c>
      <c r="E53" s="81" t="n">
        <f aca="false">IFERROR((E25/E24-1)*100,"-")</f>
        <v>-10.0053375873704</v>
      </c>
      <c r="F53" s="81" t="n">
        <f aca="false">IFERROR((F25/F24-1)*100,"-")</f>
        <v>-48.5688800955156</v>
      </c>
      <c r="I53" s="36" t="n">
        <v>2013</v>
      </c>
      <c r="J53" s="80" t="n">
        <f aca="false">IFERROR((J25/J24-1)*100,"-")</f>
        <v>-21.0761543851989</v>
      </c>
      <c r="K53" s="81" t="n">
        <f aca="false">IFERROR((K25/K24-1)*100,"-")</f>
        <v>-21.4132766667949</v>
      </c>
      <c r="L53" s="81" t="n">
        <f aca="false">IFERROR((L25/L24-1)*100,"-")</f>
        <v>-6.13160428342313</v>
      </c>
      <c r="M53" s="81" t="n">
        <f aca="false">IFERROR((M25/M24-1)*100,"-")</f>
        <v>-21.1594075857991</v>
      </c>
    </row>
    <row r="54" customFormat="false" ht="16" hidden="false" customHeight="false" outlineLevel="0" collapsed="false">
      <c r="B54" s="36" t="n">
        <v>2014</v>
      </c>
      <c r="C54" s="80" t="n">
        <f aca="false">IFERROR((C26/C25-1)*100,"-")</f>
        <v>-14.9897356561526</v>
      </c>
      <c r="D54" s="81" t="n">
        <f aca="false">IFERROR((D26/D25-1)*100,"-")</f>
        <v>-14.897358959488</v>
      </c>
      <c r="E54" s="81" t="n">
        <f aca="false">IFERROR((E26/E25-1)*100,"-")</f>
        <v>-12.9249872694962</v>
      </c>
      <c r="F54" s="81" t="n">
        <f aca="false">IFERROR((F26/F25-1)*100,"-")</f>
        <v>-32.6816934645603</v>
      </c>
      <c r="I54" s="36" t="n">
        <v>2014</v>
      </c>
      <c r="J54" s="80" t="n">
        <f aca="false">IFERROR((J26/J25-1)*100,"-")</f>
        <v>-17.2625392970352</v>
      </c>
      <c r="K54" s="81" t="n">
        <f aca="false">IFERROR((K26/K25-1)*100,"-")</f>
        <v>-17.7214629194606</v>
      </c>
      <c r="L54" s="81" t="n">
        <f aca="false">IFERROR((L26/L25-1)*100,"-")</f>
        <v>-7.47069040103413</v>
      </c>
      <c r="M54" s="81" t="n">
        <f aca="false">IFERROR((M26/M25-1)*100,"-")</f>
        <v>-6.37385658652003</v>
      </c>
    </row>
    <row r="55" customFormat="false" ht="16" hidden="false" customHeight="false" outlineLevel="0" collapsed="false">
      <c r="B55" s="36" t="n">
        <v>2015</v>
      </c>
      <c r="C55" s="80" t="n">
        <f aca="false">IFERROR((C27/C26-1)*100,"-")</f>
        <v>-10.0635819817562</v>
      </c>
      <c r="D55" s="81" t="n">
        <f aca="false">IFERROR((D27/D26-1)*100,"-")</f>
        <v>-9.96472944042576</v>
      </c>
      <c r="E55" s="81" t="n">
        <f aca="false">IFERROR((E27/E26-1)*100,"-")</f>
        <v>-16.2848944364974</v>
      </c>
      <c r="F55" s="81" t="n">
        <f aca="false">IFERROR((F27/F26-1)*100,"-")</f>
        <v>-20.3218375454879</v>
      </c>
      <c r="I55" s="36" t="n">
        <v>2015</v>
      </c>
      <c r="J55" s="80" t="n">
        <f aca="false">IFERROR((J27/J26-1)*100,"-")</f>
        <v>-11.7208351844446</v>
      </c>
      <c r="K55" s="81" t="n">
        <f aca="false">IFERROR((K27/K26-1)*100,"-")</f>
        <v>-11.6233431606326</v>
      </c>
      <c r="L55" s="81" t="n">
        <f aca="false">IFERROR((L27/L26-1)*100,"-")</f>
        <v>-10.0043908722575</v>
      </c>
      <c r="M55" s="81" t="n">
        <f aca="false">IFERROR((M27/M26-1)*100,"-")</f>
        <v>-19.1090193921515</v>
      </c>
    </row>
    <row r="56" customFormat="false" ht="16" hidden="false" customHeight="false" outlineLevel="0" collapsed="false">
      <c r="B56" s="36" t="n">
        <v>2016</v>
      </c>
      <c r="C56" s="80" t="n">
        <f aca="false">IFERROR((C28/C27-1)*100,"-")</f>
        <v>-10.6402524604144</v>
      </c>
      <c r="D56" s="81" t="n">
        <f aca="false">IFERROR((D28/D27-1)*100,"-")</f>
        <v>-10.8470455434613</v>
      </c>
      <c r="E56" s="81" t="n">
        <f aca="false">IFERROR((E28/E27-1)*100,"-")</f>
        <v>-25.3097218969257</v>
      </c>
      <c r="F56" s="81" t="n">
        <f aca="false">IFERROR((F28/F27-1)*100,"-")</f>
        <v>62.7562920751976</v>
      </c>
      <c r="I56" s="36" t="n">
        <v>2016</v>
      </c>
      <c r="J56" s="80" t="n">
        <f aca="false">IFERROR((J28/J27-1)*100,"-")</f>
        <v>-9.19123837514158</v>
      </c>
      <c r="K56" s="81" t="n">
        <f aca="false">IFERROR((K28/K27-1)*100,"-")</f>
        <v>-9.15103348719572</v>
      </c>
      <c r="L56" s="81" t="n">
        <f aca="false">IFERROR((L28/L27-1)*100,"-")</f>
        <v>-15.7822446568177</v>
      </c>
      <c r="M56" s="81" t="n">
        <f aca="false">IFERROR((M28/M27-1)*100,"-")</f>
        <v>-0.346668658423199</v>
      </c>
    </row>
    <row r="57" customFormat="false" ht="16" hidden="false" customHeight="false" outlineLevel="0" collapsed="false">
      <c r="B57" s="36" t="n">
        <v>2017</v>
      </c>
      <c r="C57" s="80" t="n">
        <f aca="false">IFERROR((C29/C28-1)*100,"-")</f>
        <v>-8.94626476163639</v>
      </c>
      <c r="D57" s="81" t="n">
        <f aca="false">IFERROR((D29/D28-1)*100,"-")</f>
        <v>-8.64077405140447</v>
      </c>
      <c r="E57" s="81" t="n">
        <f aca="false">IFERROR((E29/E28-1)*100,"-")</f>
        <v>-63.4521572915445</v>
      </c>
      <c r="F57" s="81" t="n">
        <f aca="false">IFERROR((F29/F28-1)*100,"-")</f>
        <v>-5.10371770420126</v>
      </c>
      <c r="I57" s="36" t="n">
        <v>2017</v>
      </c>
      <c r="J57" s="80" t="n">
        <f aca="false">IFERROR((J29/J28-1)*100,"-")</f>
        <v>-13.2132302536847</v>
      </c>
      <c r="K57" s="81" t="n">
        <f aca="false">IFERROR((K29/K28-1)*100,"-")</f>
        <v>-13.5530168624055</v>
      </c>
      <c r="L57" s="81" t="n">
        <f aca="false">IFERROR((L29/L28-1)*100,"-")</f>
        <v>-12.5014414602404</v>
      </c>
      <c r="M57" s="81" t="n">
        <f aca="false">IFERROR((M29/M28-1)*100,"-")</f>
        <v>2.48099741290859</v>
      </c>
    </row>
    <row r="58" customFormat="false" ht="16" hidden="false" customHeight="false" outlineLevel="0" collapsed="false">
      <c r="B58" s="36" t="n">
        <v>2018</v>
      </c>
      <c r="C58" s="80" t="n">
        <f aca="false">IFERROR((C30/C29-1)*100,"-")</f>
        <v>-20.0091432797594</v>
      </c>
      <c r="D58" s="81" t="n">
        <f aca="false">IFERROR((D30/D29-1)*100,"-")</f>
        <v>-19.7074676807154</v>
      </c>
      <c r="E58" s="81" t="n">
        <f aca="false">IFERROR((E30/E29-1)*100,"-")</f>
        <v>-35.0999380749517</v>
      </c>
      <c r="F58" s="81" t="n">
        <f aca="false">IFERROR((F30/F29-1)*100,"-")</f>
        <v>-52.5532321347225</v>
      </c>
      <c r="I58" s="36" t="n">
        <v>2018</v>
      </c>
      <c r="J58" s="80" t="n">
        <f aca="false">IFERROR((J30/J29-1)*100,"-")</f>
        <v>-14.9148264914988</v>
      </c>
      <c r="K58" s="81" t="n">
        <f aca="false">IFERROR((K30/K29-1)*100,"-")</f>
        <v>-15.5390073715544</v>
      </c>
      <c r="L58" s="81" t="n">
        <f aca="false">IFERROR((L30/L29-1)*100,"-")</f>
        <v>-23.1562079648887</v>
      </c>
      <c r="M58" s="81" t="n">
        <f aca="false">IFERROR((M30/M29-1)*100,"-")</f>
        <v>20.8971541193961</v>
      </c>
    </row>
    <row r="59" customFormat="false" ht="16" hidden="false" customHeight="false" outlineLevel="0" collapsed="false">
      <c r="B59" s="36" t="n">
        <v>2019</v>
      </c>
      <c r="C59" s="80" t="n">
        <f aca="false">IFERROR((C31/C30-1)*100,"-")</f>
        <v>0.182658739460573</v>
      </c>
      <c r="D59" s="81" t="n">
        <f aca="false">IFERROR((D31/D30-1)*100,"-")</f>
        <v>-0.209579775620883</v>
      </c>
      <c r="E59" s="81" t="n">
        <f aca="false">IFERROR((E31/E30-1)*100,"-")</f>
        <v>-8.81448483977584</v>
      </c>
      <c r="F59" s="81" t="n">
        <f aca="false">IFERROR((F31/F30-1)*100,"-")</f>
        <v>85.5793054814363</v>
      </c>
      <c r="I59" s="36" t="n">
        <v>2019</v>
      </c>
      <c r="J59" s="80" t="n">
        <f aca="false">IFERROR((J31/J30-1)*100,"-")</f>
        <v>-11.7056465793418</v>
      </c>
      <c r="K59" s="81" t="n">
        <f aca="false">IFERROR((K31/K30-1)*100,"-")</f>
        <v>-12.4743957018307</v>
      </c>
      <c r="L59" s="81" t="n">
        <f aca="false">IFERROR((L31/L30-1)*100,"-")</f>
        <v>-26.927076669271</v>
      </c>
      <c r="M59" s="81" t="n">
        <f aca="false">IFERROR((M31/M30-1)*100,"-")</f>
        <v>22.2228827949318</v>
      </c>
    </row>
    <row r="61" customFormat="false" ht="17" hidden="false" customHeight="false" outlineLevel="0" collapsed="false">
      <c r="B61" s="25" t="s">
        <v>59</v>
      </c>
    </row>
    <row r="63" customFormat="false" ht="15" hidden="false" customHeight="false" outlineLevel="0" collapsed="false">
      <c r="B63" s="28" t="s">
        <v>34</v>
      </c>
      <c r="C63" s="66"/>
    </row>
  </sheetData>
  <mergeCells count="20">
    <mergeCell ref="B5:F5"/>
    <mergeCell ref="I5:M5"/>
    <mergeCell ref="B8:B9"/>
    <mergeCell ref="C8:C9"/>
    <mergeCell ref="D8:E8"/>
    <mergeCell ref="F8:F9"/>
    <mergeCell ref="I8:I9"/>
    <mergeCell ref="J8:J9"/>
    <mergeCell ref="K8:L8"/>
    <mergeCell ref="M8:M9"/>
    <mergeCell ref="B34:F34"/>
    <mergeCell ref="I34:M34"/>
    <mergeCell ref="B36:B37"/>
    <mergeCell ref="C36:C37"/>
    <mergeCell ref="D36:E36"/>
    <mergeCell ref="F36:F37"/>
    <mergeCell ref="I36:I37"/>
    <mergeCell ref="J36:J37"/>
    <mergeCell ref="K36:L36"/>
    <mergeCell ref="M36:M37"/>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8" width="5.5"/>
    <col collapsed="false" customWidth="true" hidden="false" outlineLevel="0" max="2" min="2" style="8" width="11.66"/>
    <col collapsed="false" customWidth="true" hidden="false" outlineLevel="0" max="3" min="3" style="8" width="13.82"/>
    <col collapsed="false" customWidth="true" hidden="false" outlineLevel="0" max="4" min="4" style="8" width="12.32"/>
    <col collapsed="false" customWidth="true" hidden="false" outlineLevel="0" max="5" min="5" style="8" width="15.5"/>
    <col collapsed="false" customWidth="false" hidden="false" outlineLevel="0" max="6" min="6" style="8" width="11.5"/>
    <col collapsed="false" customWidth="true" hidden="false" outlineLevel="0" max="7" min="7" style="8" width="10.66"/>
    <col collapsed="false" customWidth="true" hidden="false" outlineLevel="0" max="8" min="8" style="8" width="12.82"/>
    <col collapsed="false" customWidth="true" hidden="false" outlineLevel="0" max="17" min="9" style="8" width="12.5"/>
    <col collapsed="false" customWidth="true" hidden="false" outlineLevel="0" max="18" min="18" style="8" width="12.66"/>
    <col collapsed="false" customWidth="true" hidden="false" outlineLevel="0" max="23" min="19" style="8" width="12.5"/>
    <col collapsed="false" customWidth="true" hidden="false" outlineLevel="0" max="24" min="24" style="8" width="12.66"/>
    <col collapsed="false" customWidth="true" hidden="false" outlineLevel="0" max="25" min="25" style="8" width="13.33"/>
    <col collapsed="false" customWidth="false" hidden="false" outlineLevel="0" max="26" min="26" style="8" width="11.5"/>
    <col collapsed="false" customWidth="true" hidden="false" outlineLevel="0" max="27" min="27" style="8" width="14.99"/>
    <col collapsed="false" customWidth="false" hidden="false" outlineLevel="0" max="28" min="28" style="8" width="11.5"/>
    <col collapsed="false" customWidth="true" hidden="false" outlineLevel="0" max="29" min="29" style="8" width="11.99"/>
    <col collapsed="false" customWidth="false" hidden="false" outlineLevel="0" max="30" min="30" style="8" width="11.5"/>
    <col collapsed="false" customWidth="true" hidden="false" outlineLevel="0" max="32" min="31" style="8" width="13.66"/>
    <col collapsed="false" customWidth="false" hidden="false" outlineLevel="0" max="257" min="33" style="8" width="11.5"/>
  </cols>
  <sheetData>
    <row r="2" customFormat="false" ht="15" hidden="false" customHeight="false" outlineLevel="0" collapsed="false">
      <c r="G2" s="5" t="s">
        <v>13</v>
      </c>
    </row>
    <row r="5" customFormat="false" ht="15" hidden="false" customHeight="false" outlineLevel="0" collapsed="false">
      <c r="B5" s="29" t="s">
        <v>66</v>
      </c>
    </row>
    <row r="7" customFormat="false" ht="45" hidden="false" customHeight="true" outlineLevel="0" collapsed="false">
      <c r="B7" s="30" t="s">
        <v>67</v>
      </c>
      <c r="C7" s="30"/>
      <c r="D7" s="30"/>
      <c r="E7" s="30"/>
      <c r="F7" s="30" t="s">
        <v>37</v>
      </c>
      <c r="G7" s="30"/>
      <c r="H7" s="30"/>
      <c r="I7" s="30"/>
      <c r="J7" s="30" t="s">
        <v>68</v>
      </c>
      <c r="K7" s="30"/>
      <c r="L7" s="30"/>
      <c r="M7" s="30"/>
      <c r="N7" s="91"/>
      <c r="O7" s="30" t="s">
        <v>69</v>
      </c>
      <c r="P7" s="30"/>
      <c r="Q7" s="30"/>
      <c r="R7" s="30"/>
      <c r="S7" s="30" t="s">
        <v>37</v>
      </c>
      <c r="T7" s="30"/>
      <c r="U7" s="30"/>
      <c r="V7" s="30"/>
      <c r="W7" s="91"/>
      <c r="X7" s="30" t="s">
        <v>70</v>
      </c>
      <c r="Y7" s="30"/>
      <c r="Z7" s="30"/>
      <c r="AA7" s="30"/>
      <c r="AB7" s="30" t="s">
        <v>37</v>
      </c>
      <c r="AC7" s="30"/>
      <c r="AD7" s="30"/>
      <c r="AE7" s="30"/>
    </row>
    <row r="8" customFormat="false" ht="9" hidden="false" customHeight="true" outlineLevel="0" collapsed="false">
      <c r="F8" s="31"/>
      <c r="J8" s="31"/>
      <c r="S8" s="31"/>
      <c r="AB8" s="31"/>
    </row>
    <row r="9" customFormat="false" ht="20.25" hidden="false" customHeight="true" outlineLevel="0" collapsed="false">
      <c r="B9" s="32" t="s">
        <v>17</v>
      </c>
      <c r="C9" s="33" t="s">
        <v>38</v>
      </c>
      <c r="D9" s="33"/>
      <c r="E9" s="33"/>
      <c r="F9" s="32" t="s">
        <v>17</v>
      </c>
      <c r="G9" s="33" t="s">
        <v>38</v>
      </c>
      <c r="H9" s="33"/>
      <c r="I9" s="33"/>
      <c r="J9" s="32" t="s">
        <v>17</v>
      </c>
      <c r="K9" s="33" t="s">
        <v>38</v>
      </c>
      <c r="L9" s="33"/>
      <c r="M9" s="33"/>
      <c r="N9" s="92"/>
      <c r="O9" s="32" t="s">
        <v>71</v>
      </c>
      <c r="P9" s="33" t="s">
        <v>72</v>
      </c>
      <c r="Q9" s="33"/>
      <c r="R9" s="33"/>
      <c r="S9" s="54" t="s">
        <v>71</v>
      </c>
      <c r="T9" s="33" t="s">
        <v>72</v>
      </c>
      <c r="U9" s="33"/>
      <c r="V9" s="33"/>
      <c r="W9" s="92"/>
      <c r="X9" s="32" t="s">
        <v>71</v>
      </c>
      <c r="Y9" s="33" t="s">
        <v>72</v>
      </c>
      <c r="Z9" s="33"/>
      <c r="AA9" s="33"/>
      <c r="AB9" s="54" t="s">
        <v>71</v>
      </c>
      <c r="AC9" s="93" t="s">
        <v>72</v>
      </c>
      <c r="AD9" s="93"/>
      <c r="AE9" s="93"/>
    </row>
    <row r="10" customFormat="false" ht="15.75" hidden="false" customHeight="true" outlineLevel="0" collapsed="false">
      <c r="B10" s="32"/>
      <c r="C10" s="34" t="s">
        <v>39</v>
      </c>
      <c r="D10" s="32" t="s">
        <v>40</v>
      </c>
      <c r="E10" s="32" t="s">
        <v>41</v>
      </c>
      <c r="F10" s="32"/>
      <c r="G10" s="34" t="s">
        <v>39</v>
      </c>
      <c r="H10" s="32" t="s">
        <v>40</v>
      </c>
      <c r="I10" s="32" t="s">
        <v>41</v>
      </c>
      <c r="J10" s="32"/>
      <c r="K10" s="34" t="s">
        <v>39</v>
      </c>
      <c r="L10" s="32" t="s">
        <v>40</v>
      </c>
      <c r="M10" s="32" t="s">
        <v>41</v>
      </c>
      <c r="N10" s="94"/>
      <c r="O10" s="32"/>
      <c r="P10" s="34" t="s">
        <v>39</v>
      </c>
      <c r="Q10" s="32" t="s">
        <v>73</v>
      </c>
      <c r="R10" s="32" t="s">
        <v>74</v>
      </c>
      <c r="S10" s="54"/>
      <c r="T10" s="95" t="s">
        <v>39</v>
      </c>
      <c r="U10" s="32" t="s">
        <v>73</v>
      </c>
      <c r="V10" s="32" t="s">
        <v>74</v>
      </c>
      <c r="W10" s="94"/>
      <c r="X10" s="32"/>
      <c r="Y10" s="34" t="s">
        <v>39</v>
      </c>
      <c r="Z10" s="32" t="s">
        <v>73</v>
      </c>
      <c r="AA10" s="32" t="s">
        <v>74</v>
      </c>
      <c r="AB10" s="54"/>
      <c r="AC10" s="34" t="s">
        <v>39</v>
      </c>
      <c r="AD10" s="32" t="s">
        <v>73</v>
      </c>
      <c r="AE10" s="32" t="s">
        <v>74</v>
      </c>
    </row>
    <row r="11" customFormat="false" ht="19" hidden="false" customHeight="true" outlineLevel="0" collapsed="false">
      <c r="B11" s="32"/>
      <c r="C11" s="34"/>
      <c r="D11" s="32"/>
      <c r="E11" s="32"/>
      <c r="F11" s="32"/>
      <c r="G11" s="34"/>
      <c r="H11" s="32"/>
      <c r="I11" s="32"/>
      <c r="J11" s="32"/>
      <c r="K11" s="34"/>
      <c r="L11" s="32"/>
      <c r="M11" s="32"/>
      <c r="N11" s="94"/>
      <c r="O11" s="32"/>
      <c r="P11" s="34"/>
      <c r="Q11" s="32"/>
      <c r="R11" s="32"/>
      <c r="S11" s="54"/>
      <c r="T11" s="95"/>
      <c r="U11" s="32"/>
      <c r="V11" s="32"/>
      <c r="W11" s="94"/>
      <c r="X11" s="32"/>
      <c r="Y11" s="34"/>
      <c r="Z11" s="32"/>
      <c r="AA11" s="32"/>
      <c r="AB11" s="54"/>
      <c r="AC11" s="34"/>
      <c r="AD11" s="32"/>
      <c r="AE11" s="32"/>
    </row>
    <row r="12" customFormat="false" ht="16" hidden="false" customHeight="false" outlineLevel="0" collapsed="false">
      <c r="B12" s="36" t="n">
        <v>2017</v>
      </c>
      <c r="C12" s="61" t="n">
        <v>344047.999</v>
      </c>
      <c r="D12" s="39" t="n">
        <v>328040.165</v>
      </c>
      <c r="E12" s="39" t="n">
        <v>16007.834</v>
      </c>
      <c r="F12" s="36" t="n">
        <v>2017</v>
      </c>
      <c r="G12" s="96" t="s">
        <v>30</v>
      </c>
      <c r="H12" s="96" t="s">
        <v>30</v>
      </c>
      <c r="I12" s="97" t="s">
        <v>30</v>
      </c>
      <c r="J12" s="36" t="n">
        <v>2017</v>
      </c>
      <c r="K12" s="98" t="n">
        <f aca="false">C12/'[1]crédito hipotecario. SERIE NUEV'!C12</f>
        <v>0.503821167875799</v>
      </c>
      <c r="L12" s="99" t="n">
        <f aca="false">D12/'[1]crédito hipotecario. SERIE NUEV'!D12</f>
        <v>0.526062747727176</v>
      </c>
      <c r="M12" s="100" t="n">
        <f aca="false">E12/'[1]crédito hipotecario. SERIE NUEV'!E12</f>
        <v>0.269941580346606</v>
      </c>
      <c r="N12" s="101"/>
      <c r="O12" s="36" t="n">
        <v>2017</v>
      </c>
      <c r="P12" s="61" t="n">
        <v>229199.737</v>
      </c>
      <c r="Q12" s="39" t="n">
        <v>218876.912</v>
      </c>
      <c r="R12" s="39" t="n">
        <v>10322.825</v>
      </c>
      <c r="S12" s="36" t="n">
        <v>2017</v>
      </c>
      <c r="T12" s="98" t="s">
        <v>30</v>
      </c>
      <c r="U12" s="99" t="s">
        <v>30</v>
      </c>
      <c r="V12" s="100" t="s">
        <v>30</v>
      </c>
      <c r="W12" s="101"/>
      <c r="X12" s="36" t="n">
        <v>2017</v>
      </c>
      <c r="Y12" s="61" t="n">
        <v>114848.262</v>
      </c>
      <c r="Z12" s="39" t="n">
        <v>109163.253</v>
      </c>
      <c r="AA12" s="39" t="n">
        <v>5685.009</v>
      </c>
      <c r="AB12" s="36" t="n">
        <v>2017</v>
      </c>
      <c r="AC12" s="98" t="s">
        <v>30</v>
      </c>
      <c r="AD12" s="99" t="s">
        <v>30</v>
      </c>
      <c r="AE12" s="100" t="s">
        <v>30</v>
      </c>
    </row>
    <row r="13" customFormat="false" ht="15" hidden="false" customHeight="true" outlineLevel="0" collapsed="false">
      <c r="B13" s="36" t="n">
        <v>2018</v>
      </c>
      <c r="C13" s="43" t="n">
        <v>324581.198</v>
      </c>
      <c r="D13" s="44" t="n">
        <v>307989.559</v>
      </c>
      <c r="E13" s="44" t="n">
        <v>16591.639</v>
      </c>
      <c r="F13" s="45" t="n">
        <v>2018</v>
      </c>
      <c r="G13" s="98" t="n">
        <f aca="false">C13/C12-1</f>
        <v>-0.0565816428422246</v>
      </c>
      <c r="H13" s="99" t="n">
        <f aca="false">D13/D12-1</f>
        <v>-0.0611224116412695</v>
      </c>
      <c r="I13" s="100" t="n">
        <f aca="false">E13/E12-1</f>
        <v>0.0364699558978434</v>
      </c>
      <c r="J13" s="45" t="n">
        <v>2018</v>
      </c>
      <c r="K13" s="98" t="n">
        <f aca="false">C13/'[1]crédito hipotecario. SERIE NUEV'!C13</f>
        <v>0.491299203890405</v>
      </c>
      <c r="L13" s="99" t="n">
        <f aca="false">D13/'[1]crédito hipotecario. SERIE NUEV'!D13</f>
        <v>0.512020634665606</v>
      </c>
      <c r="M13" s="100" t="n">
        <f aca="false">E13/'[1]crédito hipotecario. SERIE NUEV'!E13</f>
        <v>0.280543540587918</v>
      </c>
      <c r="N13" s="102"/>
      <c r="O13" s="36" t="n">
        <v>2018</v>
      </c>
      <c r="P13" s="43" t="n">
        <v>218889.09</v>
      </c>
      <c r="Q13" s="44" t="n">
        <v>208816.265</v>
      </c>
      <c r="R13" s="44" t="n">
        <v>10072.825</v>
      </c>
      <c r="S13" s="45" t="n">
        <v>2018</v>
      </c>
      <c r="T13" s="98" t="n">
        <f aca="false">P13/P12-1</f>
        <v>-0.0449854224745467</v>
      </c>
      <c r="U13" s="99" t="n">
        <f aca="false">Q13/Q12-1</f>
        <v>-0.045964861748415</v>
      </c>
      <c r="V13" s="100" t="n">
        <f aca="false">R13/R12-1</f>
        <v>-0.0242181767103482</v>
      </c>
      <c r="W13" s="102"/>
      <c r="X13" s="36" t="n">
        <v>2018</v>
      </c>
      <c r="Y13" s="43" t="n">
        <v>105692.108</v>
      </c>
      <c r="Z13" s="44" t="n">
        <v>99173.294</v>
      </c>
      <c r="AA13" s="44" t="n">
        <v>6518.814</v>
      </c>
      <c r="AB13" s="45" t="n">
        <v>2018</v>
      </c>
      <c r="AC13" s="98" t="n">
        <f aca="false">Y13/Y12-1</f>
        <v>-0.0797239230315912</v>
      </c>
      <c r="AD13" s="99" t="n">
        <f aca="false">Z13/Z12-1</f>
        <v>-0.0915139364709112</v>
      </c>
      <c r="AE13" s="100" t="n">
        <f aca="false">AA13/AA12-1</f>
        <v>0.146667313983144</v>
      </c>
    </row>
    <row r="14" customFormat="false" ht="15" hidden="false" customHeight="true" outlineLevel="0" collapsed="false">
      <c r="B14" s="36" t="n">
        <v>2019</v>
      </c>
      <c r="C14" s="43" t="n">
        <v>319906.535</v>
      </c>
      <c r="D14" s="44" t="n">
        <v>303304.446</v>
      </c>
      <c r="E14" s="44" t="n">
        <v>16602.089</v>
      </c>
      <c r="F14" s="36" t="n">
        <v>2019</v>
      </c>
      <c r="G14" s="98" t="n">
        <f aca="false">C14/C13-1</f>
        <v>-0.0144021373659481</v>
      </c>
      <c r="H14" s="99" t="n">
        <f aca="false">D14/D13-1</f>
        <v>-0.0152119215184174</v>
      </c>
      <c r="I14" s="100" t="n">
        <f aca="false">E14/E13-1</f>
        <v>0.000629835304396531</v>
      </c>
      <c r="J14" s="36" t="n">
        <v>2019</v>
      </c>
      <c r="K14" s="98" t="n">
        <f aca="false">C14/'[1]crédito hipotecario. SERIE NUEV'!C14</f>
        <v>0.497069772948589</v>
      </c>
      <c r="L14" s="99" t="n">
        <f aca="false">D14/'[1]crédito hipotecario. SERIE NUEV'!D14</f>
        <v>0.518962039735734</v>
      </c>
      <c r="M14" s="100" t="n">
        <f aca="false">E14/'[1]crédito hipotecario. SERIE NUEV'!E14</f>
        <v>0.280723350633185</v>
      </c>
      <c r="N14" s="102"/>
      <c r="O14" s="36" t="n">
        <v>2018</v>
      </c>
      <c r="P14" s="43" t="n">
        <v>221464.91</v>
      </c>
      <c r="Q14" s="44" t="n">
        <v>211567.085</v>
      </c>
      <c r="R14" s="44" t="n">
        <v>9897.825</v>
      </c>
      <c r="S14" s="36" t="n">
        <v>2019</v>
      </c>
      <c r="T14" s="98" t="n">
        <f aca="false">P14/P13-1</f>
        <v>0.0117676947718135</v>
      </c>
      <c r="U14" s="99" t="n">
        <f aca="false">Q14/Q13-1</f>
        <v>0.0131733991123726</v>
      </c>
      <c r="V14" s="100" t="n">
        <f aca="false">R14/R13-1</f>
        <v>-0.017373477649021</v>
      </c>
      <c r="W14" s="102"/>
      <c r="X14" s="36" t="n">
        <v>2019</v>
      </c>
      <c r="Y14" s="43" t="n">
        <v>98441.625</v>
      </c>
      <c r="Z14" s="44" t="n">
        <v>91737.361</v>
      </c>
      <c r="AA14" s="44" t="n">
        <v>6704.264</v>
      </c>
      <c r="AB14" s="45" t="n">
        <v>2019</v>
      </c>
      <c r="AC14" s="98" t="n">
        <f aca="false">Y14/Y13-1</f>
        <v>-0.0686000415470944</v>
      </c>
      <c r="AD14" s="99" t="n">
        <f aca="false">Z14/Z13-1</f>
        <v>-0.0749791874413286</v>
      </c>
      <c r="AE14" s="100" t="n">
        <f aca="false">AA14/AA13-1</f>
        <v>0.0284484263548552</v>
      </c>
    </row>
    <row r="15" customFormat="false" ht="15" hidden="false" customHeight="true" outlineLevel="0" collapsed="false">
      <c r="B15" s="87"/>
      <c r="C15" s="89"/>
      <c r="D15" s="90"/>
      <c r="E15" s="90"/>
      <c r="F15" s="87"/>
      <c r="G15" s="102"/>
      <c r="H15" s="102"/>
      <c r="I15" s="102"/>
      <c r="J15" s="102"/>
      <c r="K15" s="102"/>
      <c r="L15" s="102"/>
      <c r="M15" s="102"/>
      <c r="N15" s="102"/>
      <c r="O15" s="102"/>
      <c r="P15" s="102"/>
      <c r="Q15" s="102"/>
      <c r="R15" s="102"/>
      <c r="S15" s="102"/>
      <c r="T15" s="102"/>
      <c r="U15" s="102"/>
      <c r="V15" s="102"/>
      <c r="W15" s="102"/>
    </row>
    <row r="16" customFormat="false" ht="15" hidden="false" customHeight="true" outlineLevel="0" collapsed="false">
      <c r="B16" s="87"/>
      <c r="C16" s="89"/>
      <c r="D16" s="89"/>
      <c r="E16" s="89"/>
      <c r="F16" s="87"/>
      <c r="G16" s="102"/>
      <c r="H16" s="102"/>
      <c r="I16" s="102"/>
      <c r="J16" s="102"/>
      <c r="K16" s="102"/>
      <c r="L16" s="102"/>
      <c r="M16" s="102"/>
      <c r="N16" s="102"/>
      <c r="O16" s="102"/>
      <c r="P16" s="102"/>
      <c r="Q16" s="102"/>
      <c r="R16" s="102"/>
      <c r="S16" s="102"/>
      <c r="T16" s="102"/>
      <c r="U16" s="102"/>
      <c r="V16" s="102"/>
      <c r="W16" s="102"/>
    </row>
    <row r="17" customFormat="false" ht="15" hidden="false" customHeight="true" outlineLevel="0" collapsed="false">
      <c r="B17" s="103" t="s">
        <v>75</v>
      </c>
      <c r="C17" s="103"/>
      <c r="D17" s="103"/>
      <c r="E17" s="103"/>
      <c r="F17" s="103"/>
      <c r="G17" s="103"/>
      <c r="H17" s="103"/>
      <c r="I17" s="103"/>
      <c r="J17" s="103"/>
      <c r="K17" s="103"/>
      <c r="L17" s="103"/>
      <c r="M17" s="103"/>
      <c r="N17" s="104"/>
      <c r="O17" s="104"/>
      <c r="P17" s="104"/>
      <c r="Q17" s="104"/>
      <c r="R17" s="104"/>
    </row>
    <row r="18" customFormat="false" ht="7" hidden="false" customHeight="true" outlineLevel="0" collapsed="false">
      <c r="B18" s="103"/>
      <c r="C18" s="103"/>
      <c r="D18" s="103"/>
      <c r="E18" s="103"/>
      <c r="F18" s="103"/>
      <c r="G18" s="103"/>
      <c r="H18" s="103"/>
      <c r="I18" s="103"/>
      <c r="J18" s="103"/>
      <c r="K18" s="103"/>
      <c r="L18" s="103"/>
      <c r="M18" s="103"/>
      <c r="N18" s="104"/>
      <c r="O18" s="104"/>
      <c r="P18" s="104"/>
      <c r="Q18" s="104"/>
      <c r="R18" s="104"/>
    </row>
    <row r="19" customFormat="false" ht="15" hidden="false" customHeight="true" outlineLevel="0" collapsed="false">
      <c r="B19" s="103"/>
      <c r="C19" s="103"/>
      <c r="D19" s="103"/>
      <c r="E19" s="103"/>
      <c r="F19" s="103"/>
      <c r="G19" s="103"/>
      <c r="H19" s="103"/>
      <c r="I19" s="103"/>
      <c r="J19" s="103"/>
      <c r="K19" s="103"/>
      <c r="L19" s="103"/>
      <c r="M19" s="103"/>
      <c r="N19" s="105"/>
      <c r="O19" s="105"/>
      <c r="P19" s="105"/>
      <c r="Q19" s="105"/>
      <c r="R19" s="105"/>
      <c r="S19" s="106"/>
      <c r="T19" s="106"/>
      <c r="U19" s="106"/>
      <c r="V19" s="106"/>
      <c r="W19" s="106"/>
    </row>
    <row r="20" customFormat="false" ht="15" hidden="false" customHeight="false" outlineLevel="0" collapsed="false">
      <c r="B20" s="103"/>
      <c r="C20" s="103"/>
      <c r="D20" s="103"/>
      <c r="E20" s="103"/>
      <c r="F20" s="103"/>
      <c r="G20" s="103"/>
      <c r="H20" s="103"/>
      <c r="I20" s="103"/>
      <c r="J20" s="103"/>
      <c r="K20" s="103"/>
      <c r="L20" s="103"/>
      <c r="M20" s="103"/>
      <c r="N20" s="105"/>
      <c r="O20" s="105"/>
      <c r="P20" s="105"/>
      <c r="Q20" s="105"/>
      <c r="R20" s="105"/>
      <c r="S20" s="106"/>
      <c r="T20" s="106"/>
      <c r="U20" s="106"/>
      <c r="V20" s="106"/>
      <c r="W20" s="106"/>
    </row>
    <row r="21" customFormat="false" ht="15" hidden="false" customHeight="false" outlineLevel="0" collapsed="false">
      <c r="B21" s="103"/>
      <c r="C21" s="103"/>
      <c r="D21" s="103"/>
      <c r="E21" s="103"/>
      <c r="F21" s="103"/>
      <c r="G21" s="103"/>
      <c r="H21" s="103"/>
      <c r="I21" s="103"/>
      <c r="J21" s="103"/>
      <c r="K21" s="103"/>
      <c r="L21" s="103"/>
      <c r="M21" s="103"/>
      <c r="N21" s="105"/>
      <c r="O21" s="105"/>
      <c r="P21" s="105"/>
      <c r="Q21" s="105"/>
      <c r="R21" s="105"/>
      <c r="S21" s="106"/>
      <c r="T21" s="106"/>
      <c r="U21" s="106"/>
      <c r="V21" s="106"/>
      <c r="W21" s="106"/>
    </row>
    <row r="22" customFormat="false" ht="17" hidden="false" customHeight="true" outlineLevel="0" collapsed="false">
      <c r="C22" s="107"/>
      <c r="K22" s="105"/>
      <c r="L22" s="105"/>
      <c r="M22" s="105"/>
      <c r="N22" s="105"/>
      <c r="O22" s="105"/>
      <c r="P22" s="105"/>
      <c r="Q22" s="105"/>
      <c r="R22" s="105"/>
      <c r="S22" s="108"/>
      <c r="T22" s="108"/>
      <c r="U22" s="108"/>
      <c r="V22" s="108"/>
      <c r="W22" s="108"/>
    </row>
    <row r="23" customFormat="false" ht="15" hidden="false" customHeight="false" outlineLevel="0" collapsed="false">
      <c r="B23" s="109" t="s">
        <v>34</v>
      </c>
      <c r="C23" s="109"/>
      <c r="D23" s="110"/>
      <c r="E23" s="110"/>
      <c r="F23" s="104"/>
      <c r="G23" s="104"/>
      <c r="H23" s="104"/>
      <c r="I23" s="104"/>
      <c r="J23" s="104"/>
      <c r="K23" s="104"/>
      <c r="L23" s="104"/>
      <c r="M23" s="104"/>
      <c r="N23" s="104"/>
      <c r="O23" s="104"/>
      <c r="P23" s="104"/>
      <c r="Q23" s="104"/>
      <c r="R23" s="104"/>
    </row>
    <row r="24" customFormat="false" ht="15" hidden="false" customHeight="false" outlineLevel="0" collapsed="false">
      <c r="B24" s="111"/>
      <c r="C24" s="104"/>
      <c r="D24" s="104"/>
      <c r="E24" s="104"/>
      <c r="F24" s="104"/>
      <c r="G24" s="104"/>
      <c r="H24" s="104"/>
      <c r="I24" s="104"/>
      <c r="J24" s="104"/>
      <c r="K24" s="104"/>
      <c r="L24" s="104"/>
      <c r="M24" s="104"/>
      <c r="N24" s="104"/>
      <c r="O24" s="104"/>
      <c r="P24" s="104"/>
      <c r="Q24" s="104"/>
      <c r="R24" s="104"/>
    </row>
    <row r="25" customFormat="false" ht="15" hidden="false" customHeight="false" outlineLevel="0" collapsed="false">
      <c r="B25" s="104"/>
      <c r="C25" s="104"/>
      <c r="D25" s="104"/>
      <c r="E25" s="104"/>
      <c r="F25" s="104"/>
      <c r="G25" s="104"/>
      <c r="H25" s="104"/>
      <c r="I25" s="104"/>
      <c r="J25" s="104"/>
      <c r="K25" s="104"/>
      <c r="L25" s="104"/>
      <c r="M25" s="104"/>
      <c r="N25" s="104"/>
      <c r="O25" s="104"/>
      <c r="P25" s="104"/>
      <c r="Q25" s="104"/>
      <c r="R25" s="104"/>
    </row>
    <row r="26" customFormat="false" ht="15" hidden="false" customHeight="false" outlineLevel="0" collapsed="false">
      <c r="B26" s="104"/>
      <c r="C26" s="104"/>
      <c r="D26" s="104"/>
      <c r="E26" s="104"/>
      <c r="F26" s="104"/>
      <c r="G26" s="104"/>
      <c r="H26" s="104"/>
      <c r="I26" s="104"/>
      <c r="J26" s="104"/>
      <c r="K26" s="104"/>
      <c r="L26" s="104"/>
      <c r="M26" s="104"/>
      <c r="N26" s="104"/>
      <c r="O26" s="104"/>
      <c r="P26" s="104"/>
      <c r="Q26" s="104"/>
      <c r="R26" s="104"/>
    </row>
  </sheetData>
  <mergeCells count="43">
    <mergeCell ref="B7:E7"/>
    <mergeCell ref="F7:I7"/>
    <mergeCell ref="J7:M7"/>
    <mergeCell ref="O7:R7"/>
    <mergeCell ref="S7:V7"/>
    <mergeCell ref="X7:AA7"/>
    <mergeCell ref="AB7:AE7"/>
    <mergeCell ref="B9:B11"/>
    <mergeCell ref="C9:E9"/>
    <mergeCell ref="F9:F11"/>
    <mergeCell ref="G9:I9"/>
    <mergeCell ref="J9:J11"/>
    <mergeCell ref="K9:M9"/>
    <mergeCell ref="O9:O11"/>
    <mergeCell ref="P9:R9"/>
    <mergeCell ref="S9:S11"/>
    <mergeCell ref="T9:V9"/>
    <mergeCell ref="X9:X11"/>
    <mergeCell ref="Y9:AA9"/>
    <mergeCell ref="AB9:AB11"/>
    <mergeCell ref="AC9:AE9"/>
    <mergeCell ref="C10:C11"/>
    <mergeCell ref="D10:D11"/>
    <mergeCell ref="E10:E11"/>
    <mergeCell ref="G10:G11"/>
    <mergeCell ref="H10:H11"/>
    <mergeCell ref="I10:I11"/>
    <mergeCell ref="K10:K11"/>
    <mergeCell ref="L10:L11"/>
    <mergeCell ref="M10:M11"/>
    <mergeCell ref="P10:P11"/>
    <mergeCell ref="Q10:Q11"/>
    <mergeCell ref="R10:R11"/>
    <mergeCell ref="T10:T11"/>
    <mergeCell ref="U10:U11"/>
    <mergeCell ref="V10:V11"/>
    <mergeCell ref="Y10:Y11"/>
    <mergeCell ref="Z10:Z11"/>
    <mergeCell ref="AA10:AA11"/>
    <mergeCell ref="AC10:AC11"/>
    <mergeCell ref="AD10:AD11"/>
    <mergeCell ref="AE10:AE11"/>
    <mergeCell ref="B17:M21"/>
  </mergeCells>
  <hyperlinks>
    <hyperlink ref="G2" location="CONTENTS!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8" width="6.66"/>
    <col collapsed="false" customWidth="true" hidden="false" outlineLevel="0" max="9" min="2" style="8" width="12.5"/>
    <col collapsed="false" customWidth="true" hidden="false" outlineLevel="0" max="10" min="10" style="8" width="6.5"/>
    <col collapsed="false" customWidth="true" hidden="false" outlineLevel="0" max="11" min="11" style="8" width="12.32"/>
    <col collapsed="false" customWidth="false" hidden="false" outlineLevel="0" max="12" min="12" style="8" width="11.5"/>
    <col collapsed="false" customWidth="true" hidden="false" outlineLevel="0" max="13" min="13" style="8" width="15.15"/>
    <col collapsed="false" customWidth="false" hidden="false" outlineLevel="0" max="14" min="14" style="8" width="11.5"/>
    <col collapsed="false" customWidth="true" hidden="false" outlineLevel="0" max="16" min="15" style="8" width="13.15"/>
    <col collapsed="false" customWidth="false" hidden="false" outlineLevel="0" max="257" min="17" style="8" width="11.5"/>
  </cols>
  <sheetData>
    <row r="2" customFormat="false" ht="15" hidden="false" customHeight="false" outlineLevel="0" collapsed="false">
      <c r="G2" s="9" t="s">
        <v>13</v>
      </c>
    </row>
    <row r="5" customFormat="false" ht="19.5" hidden="false" customHeight="true" outlineLevel="0" collapsed="false">
      <c r="B5" s="68" t="s">
        <v>76</v>
      </c>
      <c r="C5" s="68"/>
      <c r="D5" s="68"/>
      <c r="E5" s="68"/>
      <c r="F5" s="68"/>
      <c r="G5" s="68"/>
      <c r="H5" s="68"/>
      <c r="I5" s="68"/>
      <c r="K5" s="68" t="s">
        <v>77</v>
      </c>
      <c r="L5" s="68"/>
      <c r="M5" s="68"/>
      <c r="N5" s="68"/>
      <c r="O5" s="68"/>
      <c r="P5" s="68"/>
    </row>
    <row r="6" customFormat="false" ht="12" hidden="false" customHeight="true" outlineLevel="0" collapsed="false"/>
    <row r="7" customFormat="false" ht="16" hidden="false" customHeight="true" outlineLevel="0" collapsed="false">
      <c r="B7" s="54" t="s">
        <v>17</v>
      </c>
      <c r="C7" s="54" t="s">
        <v>46</v>
      </c>
      <c r="D7" s="55" t="s">
        <v>47</v>
      </c>
      <c r="E7" s="55"/>
      <c r="F7" s="55"/>
      <c r="G7" s="55"/>
      <c r="H7" s="55"/>
      <c r="I7" s="54" t="s">
        <v>49</v>
      </c>
      <c r="K7" s="54" t="s">
        <v>17</v>
      </c>
      <c r="L7" s="112" t="s">
        <v>51</v>
      </c>
      <c r="M7" s="112" t="s">
        <v>78</v>
      </c>
      <c r="N7" s="113" t="s">
        <v>24</v>
      </c>
      <c r="O7" s="113" t="s">
        <v>25</v>
      </c>
      <c r="P7" s="58" t="s">
        <v>41</v>
      </c>
    </row>
    <row r="8" customFormat="false" ht="15.75" hidden="false" customHeight="true" outlineLevel="0" collapsed="false">
      <c r="B8" s="54"/>
      <c r="C8" s="54"/>
      <c r="D8" s="58" t="s">
        <v>39</v>
      </c>
      <c r="E8" s="54" t="s">
        <v>50</v>
      </c>
      <c r="F8" s="54"/>
      <c r="G8" s="54"/>
      <c r="H8" s="54" t="s">
        <v>41</v>
      </c>
      <c r="I8" s="54"/>
      <c r="K8" s="54"/>
      <c r="L8" s="112"/>
      <c r="M8" s="112"/>
      <c r="N8" s="113"/>
      <c r="O8" s="113"/>
      <c r="P8" s="58"/>
    </row>
    <row r="9" customFormat="false" ht="15.75" hidden="false" customHeight="true" outlineLevel="0" collapsed="false">
      <c r="B9" s="54"/>
      <c r="C9" s="54"/>
      <c r="D9" s="58"/>
      <c r="E9" s="59" t="s">
        <v>52</v>
      </c>
      <c r="F9" s="59" t="s">
        <v>24</v>
      </c>
      <c r="G9" s="59" t="s">
        <v>25</v>
      </c>
      <c r="H9" s="54"/>
      <c r="I9" s="54"/>
      <c r="K9" s="54" t="n">
        <v>2005</v>
      </c>
      <c r="L9" s="60" t="n">
        <v>156902</v>
      </c>
      <c r="M9" s="44" t="n">
        <v>153145</v>
      </c>
      <c r="N9" s="44" t="n">
        <v>67386</v>
      </c>
      <c r="O9" s="44" t="n">
        <v>85759</v>
      </c>
      <c r="P9" s="44" t="n">
        <v>3758</v>
      </c>
    </row>
    <row r="10" customFormat="false" ht="16" hidden="false" customHeight="false" outlineLevel="0" collapsed="false">
      <c r="B10" s="36" t="n">
        <v>1992</v>
      </c>
      <c r="C10" s="114" t="n">
        <v>218</v>
      </c>
      <c r="D10" s="115" t="n">
        <v>55</v>
      </c>
      <c r="E10" s="44" t="n">
        <v>55</v>
      </c>
      <c r="F10" s="62" t="n">
        <v>30</v>
      </c>
      <c r="G10" s="62" t="n">
        <v>25</v>
      </c>
      <c r="H10" s="62" t="s">
        <v>30</v>
      </c>
      <c r="I10" s="62" t="n">
        <v>163</v>
      </c>
      <c r="K10" s="36" t="n">
        <v>2006</v>
      </c>
      <c r="L10" s="64" t="n">
        <v>227603</v>
      </c>
      <c r="M10" s="44" t="n">
        <v>222078</v>
      </c>
      <c r="N10" s="39" t="n">
        <v>95685</v>
      </c>
      <c r="O10" s="39" t="n">
        <v>126393</v>
      </c>
      <c r="P10" s="39" t="n">
        <v>5525</v>
      </c>
    </row>
    <row r="11" customFormat="false" ht="16" hidden="false" customHeight="false" outlineLevel="0" collapsed="false">
      <c r="B11" s="36" t="n">
        <v>1993</v>
      </c>
      <c r="C11" s="116" t="n">
        <v>328</v>
      </c>
      <c r="D11" s="117" t="n">
        <v>145</v>
      </c>
      <c r="E11" s="44" t="n">
        <v>146</v>
      </c>
      <c r="F11" s="19" t="n">
        <v>88</v>
      </c>
      <c r="G11" s="19" t="n">
        <v>58</v>
      </c>
      <c r="H11" s="19" t="s">
        <v>30</v>
      </c>
      <c r="I11" s="19" t="n">
        <v>183</v>
      </c>
      <c r="K11" s="36" t="n">
        <v>2007</v>
      </c>
      <c r="L11" s="64" t="n">
        <v>275055</v>
      </c>
      <c r="M11" s="44" t="n">
        <v>268980</v>
      </c>
      <c r="N11" s="39" t="n">
        <v>108596</v>
      </c>
      <c r="O11" s="39" t="n">
        <v>160384</v>
      </c>
      <c r="P11" s="39" t="n">
        <v>6075</v>
      </c>
    </row>
    <row r="12" customFormat="false" ht="16" hidden="false" customHeight="false" outlineLevel="0" collapsed="false">
      <c r="B12" s="36" t="n">
        <v>1994</v>
      </c>
      <c r="C12" s="116" t="n">
        <v>732</v>
      </c>
      <c r="D12" s="117" t="n">
        <v>164</v>
      </c>
      <c r="E12" s="44" t="n">
        <v>164</v>
      </c>
      <c r="F12" s="19" t="n">
        <v>60</v>
      </c>
      <c r="G12" s="19" t="n">
        <v>104</v>
      </c>
      <c r="H12" s="19" t="s">
        <v>30</v>
      </c>
      <c r="I12" s="19" t="n">
        <v>568</v>
      </c>
      <c r="K12" s="36" t="n">
        <v>2008</v>
      </c>
      <c r="L12" s="64" t="n">
        <v>321102</v>
      </c>
      <c r="M12" s="44" t="n">
        <v>314732</v>
      </c>
      <c r="N12" s="39" t="n">
        <v>118956</v>
      </c>
      <c r="O12" s="39" t="n">
        <v>195776</v>
      </c>
      <c r="P12" s="39" t="n">
        <v>6370</v>
      </c>
    </row>
    <row r="13" customFormat="false" ht="16" hidden="false" customHeight="false" outlineLevel="0" collapsed="false">
      <c r="B13" s="36" t="n">
        <v>1995</v>
      </c>
      <c r="C13" s="64" t="n">
        <v>1236</v>
      </c>
      <c r="D13" s="117" t="n">
        <v>415</v>
      </c>
      <c r="E13" s="44" t="n">
        <v>415</v>
      </c>
      <c r="F13" s="19" t="n">
        <v>321</v>
      </c>
      <c r="G13" s="19" t="n">
        <v>94</v>
      </c>
      <c r="H13" s="19" t="s">
        <v>30</v>
      </c>
      <c r="I13" s="19" t="n">
        <v>822</v>
      </c>
      <c r="K13" s="36" t="n">
        <v>2009</v>
      </c>
      <c r="L13" s="64" t="n">
        <v>346745</v>
      </c>
      <c r="M13" s="44" t="n">
        <v>338636</v>
      </c>
      <c r="N13" s="39" t="n">
        <v>129860</v>
      </c>
      <c r="O13" s="39" t="n">
        <v>208776</v>
      </c>
      <c r="P13" s="39" t="n">
        <v>8109</v>
      </c>
    </row>
    <row r="14" customFormat="false" ht="16" hidden="false" customHeight="false" outlineLevel="0" collapsed="false">
      <c r="B14" s="36" t="n">
        <v>1996</v>
      </c>
      <c r="C14" s="64" t="n">
        <v>1144</v>
      </c>
      <c r="D14" s="117" t="n">
        <v>426</v>
      </c>
      <c r="E14" s="44" t="n">
        <v>426</v>
      </c>
      <c r="F14" s="19" t="n">
        <v>355</v>
      </c>
      <c r="G14" s="19" t="n">
        <v>71</v>
      </c>
      <c r="H14" s="19" t="s">
        <v>30</v>
      </c>
      <c r="I14" s="19" t="n">
        <v>718</v>
      </c>
      <c r="K14" s="36" t="n">
        <v>2010</v>
      </c>
      <c r="L14" s="64" t="n">
        <v>358624</v>
      </c>
      <c r="M14" s="44" t="n">
        <v>349682</v>
      </c>
      <c r="N14" s="39" t="n">
        <v>139062</v>
      </c>
      <c r="O14" s="39" t="n">
        <v>210620</v>
      </c>
      <c r="P14" s="39" t="n">
        <v>8942</v>
      </c>
    </row>
    <row r="15" customFormat="false" ht="16" hidden="false" customHeight="false" outlineLevel="0" collapsed="false">
      <c r="B15" s="36" t="n">
        <v>1997</v>
      </c>
      <c r="C15" s="64" t="n">
        <v>1844</v>
      </c>
      <c r="D15" s="117" t="n">
        <v>682</v>
      </c>
      <c r="E15" s="44" t="n">
        <v>682</v>
      </c>
      <c r="F15" s="19" t="n">
        <v>629</v>
      </c>
      <c r="G15" s="19" t="n">
        <v>53</v>
      </c>
      <c r="H15" s="19" t="s">
        <v>30</v>
      </c>
      <c r="I15" s="39" t="n">
        <v>1162</v>
      </c>
      <c r="K15" s="36" t="n">
        <v>2011</v>
      </c>
      <c r="L15" s="64" t="n">
        <v>375461</v>
      </c>
      <c r="M15" s="44" t="n">
        <v>365188</v>
      </c>
      <c r="N15" s="39" t="n">
        <v>152383</v>
      </c>
      <c r="O15" s="39" t="n">
        <v>211599</v>
      </c>
      <c r="P15" s="39" t="n">
        <v>10272</v>
      </c>
    </row>
    <row r="16" customFormat="false" ht="16" hidden="false" customHeight="false" outlineLevel="0" collapsed="false">
      <c r="B16" s="36" t="n">
        <v>1998</v>
      </c>
      <c r="C16" s="64" t="n">
        <v>5025</v>
      </c>
      <c r="D16" s="43" t="n">
        <v>3564</v>
      </c>
      <c r="E16" s="44" t="n">
        <v>3564</v>
      </c>
      <c r="F16" s="39" t="n">
        <v>2668</v>
      </c>
      <c r="G16" s="19" t="n">
        <v>896</v>
      </c>
      <c r="H16" s="19" t="s">
        <v>30</v>
      </c>
      <c r="I16" s="39" t="n">
        <v>1461</v>
      </c>
      <c r="K16" s="36" t="n">
        <v>2012</v>
      </c>
      <c r="L16" s="64" t="n">
        <v>411017</v>
      </c>
      <c r="M16" s="44" t="n">
        <v>398792</v>
      </c>
      <c r="N16" s="39" t="s">
        <v>30</v>
      </c>
      <c r="O16" s="39" t="s">
        <v>30</v>
      </c>
      <c r="P16" s="39" t="n">
        <v>12225</v>
      </c>
    </row>
    <row r="17" customFormat="false" ht="16" hidden="false" customHeight="false" outlineLevel="0" collapsed="false">
      <c r="B17" s="36" t="n">
        <v>1999</v>
      </c>
      <c r="C17" s="64" t="n">
        <v>9359</v>
      </c>
      <c r="D17" s="43" t="n">
        <v>8288</v>
      </c>
      <c r="E17" s="44" t="n">
        <v>8098</v>
      </c>
      <c r="F17" s="39" t="n">
        <v>4021</v>
      </c>
      <c r="G17" s="39" t="n">
        <v>4077</v>
      </c>
      <c r="H17" s="19" t="n">
        <v>191</v>
      </c>
      <c r="I17" s="39" t="n">
        <v>1072</v>
      </c>
      <c r="K17" s="36" t="n">
        <v>2013</v>
      </c>
      <c r="L17" s="64" t="n">
        <v>340136</v>
      </c>
      <c r="M17" s="44" t="n">
        <v>326663</v>
      </c>
      <c r="N17" s="39" t="s">
        <v>30</v>
      </c>
      <c r="O17" s="39" t="s">
        <v>30</v>
      </c>
      <c r="P17" s="39" t="n">
        <v>13473</v>
      </c>
    </row>
    <row r="18" customFormat="false" ht="16" hidden="false" customHeight="false" outlineLevel="0" collapsed="false">
      <c r="B18" s="36" t="n">
        <v>2000</v>
      </c>
      <c r="C18" s="64" t="n">
        <v>11020</v>
      </c>
      <c r="D18" s="43" t="n">
        <v>9689</v>
      </c>
      <c r="E18" s="44" t="n">
        <v>9346</v>
      </c>
      <c r="F18" s="39" t="n">
        <v>4434</v>
      </c>
      <c r="G18" s="39" t="n">
        <v>4912</v>
      </c>
      <c r="H18" s="19" t="n">
        <v>343</v>
      </c>
      <c r="I18" s="39" t="n">
        <v>1335</v>
      </c>
      <c r="K18" s="36" t="n">
        <v>2014</v>
      </c>
      <c r="L18" s="64" t="n">
        <v>284834</v>
      </c>
      <c r="M18" s="44" t="n">
        <v>274311</v>
      </c>
      <c r="N18" s="39" t="s">
        <v>30</v>
      </c>
      <c r="O18" s="39" t="s">
        <v>30</v>
      </c>
      <c r="P18" s="39" t="n">
        <v>10523</v>
      </c>
    </row>
    <row r="19" customFormat="false" ht="16" hidden="false" customHeight="false" outlineLevel="0" collapsed="false">
      <c r="B19" s="36" t="n">
        <v>2001</v>
      </c>
      <c r="C19" s="64" t="n">
        <v>15139</v>
      </c>
      <c r="D19" s="43" t="n">
        <v>13612</v>
      </c>
      <c r="E19" s="44" t="n">
        <v>13100</v>
      </c>
      <c r="F19" s="39" t="n">
        <v>5570</v>
      </c>
      <c r="G19" s="39" t="n">
        <v>7530</v>
      </c>
      <c r="H19" s="19" t="n">
        <v>512</v>
      </c>
      <c r="I19" s="39" t="n">
        <v>1527</v>
      </c>
      <c r="K19" s="36" t="n">
        <v>2015</v>
      </c>
      <c r="L19" s="64" t="n">
        <v>254119</v>
      </c>
      <c r="M19" s="44" t="n">
        <v>242696</v>
      </c>
      <c r="N19" s="39" t="s">
        <v>30</v>
      </c>
      <c r="O19" s="39" t="s">
        <v>30</v>
      </c>
      <c r="P19" s="39" t="n">
        <v>11423</v>
      </c>
    </row>
    <row r="20" customFormat="false" ht="16" hidden="false" customHeight="false" outlineLevel="0" collapsed="false">
      <c r="B20" s="36" t="n">
        <v>2002</v>
      </c>
      <c r="C20" s="64" t="n">
        <v>22719</v>
      </c>
      <c r="D20" s="43" t="n">
        <v>20917</v>
      </c>
      <c r="E20" s="44" t="n">
        <v>19583</v>
      </c>
      <c r="F20" s="39" t="n">
        <v>8700</v>
      </c>
      <c r="G20" s="39" t="n">
        <v>10883</v>
      </c>
      <c r="H20" s="39" t="n">
        <v>1333</v>
      </c>
      <c r="I20" s="39" t="n">
        <v>1802</v>
      </c>
      <c r="K20" s="36" t="n">
        <v>2016</v>
      </c>
      <c r="L20" s="64" t="n">
        <v>233043.259</v>
      </c>
      <c r="M20" s="44" t="n">
        <v>222520.434</v>
      </c>
      <c r="N20" s="39" t="s">
        <v>30</v>
      </c>
      <c r="O20" s="39" t="s">
        <v>30</v>
      </c>
      <c r="P20" s="118" t="n">
        <v>10522.825</v>
      </c>
    </row>
    <row r="21" customFormat="false" ht="16" hidden="false" customHeight="false" outlineLevel="0" collapsed="false">
      <c r="B21" s="36" t="n">
        <v>2003</v>
      </c>
      <c r="C21" s="64" t="n">
        <v>36976</v>
      </c>
      <c r="D21" s="43" t="n">
        <v>34418</v>
      </c>
      <c r="E21" s="44" t="n">
        <v>31450</v>
      </c>
      <c r="F21" s="39" t="n">
        <v>13178</v>
      </c>
      <c r="G21" s="39" t="n">
        <v>18272</v>
      </c>
      <c r="H21" s="39" t="n">
        <v>2967</v>
      </c>
      <c r="I21" s="39" t="n">
        <v>2558</v>
      </c>
      <c r="K21" s="87"/>
      <c r="L21" s="88"/>
      <c r="M21" s="90"/>
      <c r="N21" s="90"/>
      <c r="O21" s="90"/>
      <c r="P21" s="90"/>
    </row>
    <row r="22" customFormat="false" ht="16" hidden="false" customHeight="false" outlineLevel="0" collapsed="false">
      <c r="B22" s="36" t="n">
        <v>2004</v>
      </c>
      <c r="C22" s="64" t="n">
        <v>50823</v>
      </c>
      <c r="D22" s="43" t="n">
        <v>47314</v>
      </c>
      <c r="E22" s="44" t="n">
        <v>42685</v>
      </c>
      <c r="F22" s="39" t="n">
        <v>20407</v>
      </c>
      <c r="G22" s="39" t="n">
        <v>22278</v>
      </c>
      <c r="H22" s="39" t="n">
        <v>4629</v>
      </c>
      <c r="I22" s="39" t="n">
        <v>3509</v>
      </c>
      <c r="K22" s="104"/>
      <c r="L22" s="104"/>
      <c r="M22" s="104"/>
      <c r="N22" s="104"/>
      <c r="O22" s="104"/>
      <c r="P22" s="104"/>
    </row>
    <row r="23" customFormat="false" ht="16" hidden="false" customHeight="false" outlineLevel="0" collapsed="false">
      <c r="B23" s="36" t="n">
        <v>2005</v>
      </c>
      <c r="C23" s="64" t="n">
        <v>71424</v>
      </c>
      <c r="D23" s="43" t="n">
        <v>66483</v>
      </c>
      <c r="E23" s="44" t="n">
        <v>59460</v>
      </c>
      <c r="F23" s="39" t="n">
        <v>26580</v>
      </c>
      <c r="G23" s="39" t="n">
        <v>32880</v>
      </c>
      <c r="H23" s="39" t="n">
        <v>7024</v>
      </c>
      <c r="I23" s="39" t="n">
        <v>4941</v>
      </c>
    </row>
    <row r="24" customFormat="false" ht="16" hidden="false" customHeight="false" outlineLevel="0" collapsed="false">
      <c r="B24" s="36" t="n">
        <v>2006</v>
      </c>
      <c r="C24" s="64" t="n">
        <v>99985</v>
      </c>
      <c r="D24" s="43" t="n">
        <v>92988</v>
      </c>
      <c r="E24" s="44" t="n">
        <v>83146</v>
      </c>
      <c r="F24" s="39" t="n">
        <v>35962</v>
      </c>
      <c r="G24" s="39" t="n">
        <v>47184</v>
      </c>
      <c r="H24" s="39" t="n">
        <v>9842</v>
      </c>
      <c r="I24" s="39" t="n">
        <v>6998</v>
      </c>
    </row>
    <row r="25" customFormat="false" ht="16" hidden="false" customHeight="false" outlineLevel="0" collapsed="false">
      <c r="B25" s="36" t="n">
        <v>2007</v>
      </c>
      <c r="C25" s="64" t="n">
        <v>160599</v>
      </c>
      <c r="D25" s="43" t="n">
        <v>153097</v>
      </c>
      <c r="E25" s="44" t="n">
        <v>140368</v>
      </c>
      <c r="F25" s="39" t="n">
        <v>70170</v>
      </c>
      <c r="G25" s="39" t="n">
        <v>70198</v>
      </c>
      <c r="H25" s="39" t="n">
        <v>12729</v>
      </c>
      <c r="I25" s="39" t="n">
        <v>7502</v>
      </c>
    </row>
    <row r="26" customFormat="false" ht="16" hidden="false" customHeight="false" outlineLevel="0" collapsed="false">
      <c r="B26" s="36" t="n">
        <v>2008</v>
      </c>
      <c r="C26" s="64" t="n">
        <v>212052</v>
      </c>
      <c r="D26" s="43" t="n">
        <v>203162</v>
      </c>
      <c r="E26" s="44" t="n">
        <v>187514</v>
      </c>
      <c r="F26" s="39" t="n">
        <v>100897</v>
      </c>
      <c r="G26" s="39" t="n">
        <v>86617</v>
      </c>
      <c r="H26" s="39" t="n">
        <v>15646</v>
      </c>
      <c r="I26" s="39" t="n">
        <v>8890</v>
      </c>
    </row>
    <row r="27" customFormat="false" ht="16" hidden="false" customHeight="false" outlineLevel="0" collapsed="false">
      <c r="B27" s="36" t="n">
        <v>2009</v>
      </c>
      <c r="C27" s="64" t="n">
        <v>218338.056</v>
      </c>
      <c r="D27" s="43" t="n">
        <v>208552.831</v>
      </c>
      <c r="E27" s="44" t="n">
        <v>190961.605</v>
      </c>
      <c r="F27" s="39" t="n">
        <v>100918.47</v>
      </c>
      <c r="G27" s="39" t="n">
        <v>90043.135</v>
      </c>
      <c r="H27" s="39" t="n">
        <v>17591.226</v>
      </c>
      <c r="I27" s="39" t="n">
        <v>9785.225</v>
      </c>
    </row>
    <row r="28" customFormat="false" ht="16" hidden="false" customHeight="false" outlineLevel="0" collapsed="false">
      <c r="B28" s="36" t="n">
        <v>2010</v>
      </c>
      <c r="C28" s="64" t="n">
        <v>213171</v>
      </c>
      <c r="D28" s="43" t="n">
        <v>204811</v>
      </c>
      <c r="E28" s="44" t="n">
        <v>188785</v>
      </c>
      <c r="F28" s="39" t="n">
        <v>98714</v>
      </c>
      <c r="G28" s="39" t="n">
        <v>90071</v>
      </c>
      <c r="H28" s="39" t="n">
        <v>16026</v>
      </c>
      <c r="I28" s="39" t="n">
        <v>8360</v>
      </c>
    </row>
    <row r="29" customFormat="false" ht="16" hidden="false" customHeight="false" outlineLevel="0" collapsed="false">
      <c r="B29" s="36" t="n">
        <v>2011</v>
      </c>
      <c r="C29" s="64" t="n">
        <v>199707</v>
      </c>
      <c r="D29" s="43" t="n">
        <v>190458</v>
      </c>
      <c r="E29" s="44" t="n">
        <v>179317</v>
      </c>
      <c r="F29" s="39" t="n">
        <v>86694</v>
      </c>
      <c r="G29" s="39" t="n">
        <v>90003</v>
      </c>
      <c r="H29" s="39" t="n">
        <v>13761</v>
      </c>
      <c r="I29" s="39" t="n">
        <v>6628</v>
      </c>
    </row>
    <row r="30" customFormat="false" ht="16" hidden="false" customHeight="false" outlineLevel="0" collapsed="false">
      <c r="B30" s="36" t="n">
        <v>2012</v>
      </c>
      <c r="C30" s="64" t="n">
        <v>149361</v>
      </c>
      <c r="D30" s="43" t="n">
        <v>141487</v>
      </c>
      <c r="E30" s="44" t="n">
        <v>128356</v>
      </c>
      <c r="F30" s="39" t="s">
        <v>30</v>
      </c>
      <c r="G30" s="39" t="s">
        <v>30</v>
      </c>
      <c r="H30" s="39" t="n">
        <v>13132</v>
      </c>
      <c r="I30" s="39" t="n">
        <v>7874</v>
      </c>
    </row>
    <row r="31" customFormat="false" ht="16" hidden="false" customHeight="false" outlineLevel="0" collapsed="false">
      <c r="B31" s="36" t="n">
        <v>2013</v>
      </c>
      <c r="C31" s="64" t="n">
        <v>133085</v>
      </c>
      <c r="D31" s="43" t="n">
        <v>125685</v>
      </c>
      <c r="E31" s="44" t="n">
        <v>112904</v>
      </c>
      <c r="F31" s="39" t="s">
        <v>30</v>
      </c>
      <c r="G31" s="39" t="s">
        <v>30</v>
      </c>
      <c r="H31" s="39" t="n">
        <v>12780</v>
      </c>
      <c r="I31" s="39" t="n">
        <v>7400</v>
      </c>
    </row>
    <row r="32" customFormat="false" ht="16" hidden="false" customHeight="false" outlineLevel="0" collapsed="false">
      <c r="B32" s="36" t="n">
        <v>2014</v>
      </c>
      <c r="C32" s="64" t="n">
        <v>132457</v>
      </c>
      <c r="D32" s="43" t="n">
        <v>126919</v>
      </c>
      <c r="E32" s="44" t="n">
        <v>115445</v>
      </c>
      <c r="F32" s="39" t="s">
        <v>30</v>
      </c>
      <c r="G32" s="39" t="s">
        <v>30</v>
      </c>
      <c r="H32" s="39" t="n">
        <v>11474</v>
      </c>
      <c r="I32" s="39" t="n">
        <v>5538</v>
      </c>
    </row>
    <row r="33" customFormat="false" ht="16" hidden="false" customHeight="false" outlineLevel="0" collapsed="false">
      <c r="B33" s="36" t="n">
        <v>2015</v>
      </c>
      <c r="C33" s="64" t="n">
        <v>128357</v>
      </c>
      <c r="D33" s="43" t="n">
        <v>122817</v>
      </c>
      <c r="E33" s="44" t="n">
        <v>112670</v>
      </c>
      <c r="F33" s="39" t="s">
        <v>30</v>
      </c>
      <c r="G33" s="39" t="s">
        <v>30</v>
      </c>
      <c r="H33" s="39" t="n">
        <v>10147</v>
      </c>
      <c r="I33" s="39" t="n">
        <v>5540</v>
      </c>
    </row>
    <row r="34" customFormat="false" ht="16" hidden="false" customHeight="false" outlineLevel="0" collapsed="false">
      <c r="B34" s="36" t="n">
        <v>2016</v>
      </c>
      <c r="C34" s="64" t="n">
        <v>135466.655</v>
      </c>
      <c r="D34" s="43" t="n">
        <v>129376.887</v>
      </c>
      <c r="E34" s="44" t="n">
        <v>119634.46</v>
      </c>
      <c r="F34" s="39" t="s">
        <v>30</v>
      </c>
      <c r="G34" s="39" t="s">
        <v>30</v>
      </c>
      <c r="H34" s="39" t="n">
        <v>9742.427</v>
      </c>
      <c r="I34" s="39" t="n">
        <v>6089.768</v>
      </c>
    </row>
    <row r="36" customFormat="false" ht="15" hidden="false" customHeight="false" outlineLevel="0" collapsed="false">
      <c r="B36" s="8" t="s">
        <v>54</v>
      </c>
    </row>
    <row r="38" customFormat="false" ht="15" hidden="false" customHeight="false" outlineLevel="0" collapsed="false">
      <c r="B38" s="119" t="s">
        <v>34</v>
      </c>
      <c r="C38" s="119"/>
    </row>
  </sheetData>
  <mergeCells count="16">
    <mergeCell ref="B5:I5"/>
    <mergeCell ref="K5:P5"/>
    <mergeCell ref="B7:B9"/>
    <mergeCell ref="C7:C9"/>
    <mergeCell ref="D7:H7"/>
    <mergeCell ref="I7:I9"/>
    <mergeCell ref="K7:K8"/>
    <mergeCell ref="L7:L8"/>
    <mergeCell ref="M7:M8"/>
    <mergeCell ref="N7:N8"/>
    <mergeCell ref="O7:O8"/>
    <mergeCell ref="P7:P8"/>
    <mergeCell ref="D8:D9"/>
    <mergeCell ref="E8:G8"/>
    <mergeCell ref="H8:H9"/>
    <mergeCell ref="B38:C38"/>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00:43Z</dcterms:created>
  <dc:creator>Lorena</dc:creator>
  <dc:description/>
  <dc:language>en-US</dc:language>
  <cp:lastModifiedBy>Leyre</cp:lastModifiedBy>
  <dcterms:modified xsi:type="dcterms:W3CDTF">2020-05-06T13:59:03Z</dcterms:modified>
  <cp:revision>0</cp:revision>
  <dc:subject/>
  <dc:title/>
</cp:coreProperties>
</file>